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import euro" sheetId="1" state="visible" r:id="rId2"/>
    <sheet name="export euro" sheetId="2" state="visible" r:id="rId3"/>
    <sheet name="Import calzature" sheetId="3" state="visible" r:id="rId4"/>
    <sheet name="Export calzature" sheetId="4" state="visible" r:id="rId5"/>
    <sheet name="Import n.pezzi" sheetId="5" state="visible" r:id="rId6"/>
    <sheet name="Export n.pezzi" sheetId="6" state="visible" r:id="rId7"/>
    <sheet name="exp-gr.1" sheetId="7" state="visible" r:id="rId8"/>
    <sheet name="exp-gr.2" sheetId="8" state="visible" r:id="rId9"/>
    <sheet name="exp-gr.3" sheetId="9" state="visible" r:id="rId10"/>
    <sheet name="exp-gr.4" sheetId="10" state="visible" r:id="rId11"/>
    <sheet name="imp-gr.1" sheetId="11" state="visible" r:id="rId12"/>
    <sheet name="imp-gr.2" sheetId="12" state="visible" r:id="rId13"/>
    <sheet name="imp-gr.3" sheetId="13" state="visible" r:id="rId14"/>
    <sheet name="imp-gr.4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88">
  <si>
    <t xml:space="preserve">IMPORT</t>
  </si>
  <si>
    <t xml:space="preserve">Gennaio - Giugno 2024</t>
  </si>
  <si>
    <t xml:space="preserve">Voci - prodotti</t>
  </si>
  <si>
    <t xml:space="preserve">Var. %</t>
  </si>
  <si>
    <t xml:space="preserve">42029291-Sacche da viaggio, borse per oggetti di toletta, sacchi a spalla e sacche per articoli sportivi, con superficie esterna di materie tessili</t>
  </si>
  <si>
    <t xml:space="preserve">42032100-Guanti, mezzoguanti e muffole, per praticare gli sport, di cuoio e di pelli, naturali o ricostituiti</t>
  </si>
  <si>
    <t xml:space="preserve">6101-Cappotti, giacconi, mantelli, giacche a vento, giubotti e simili, a maglia, di materie tessili, per uomo o ragazzo (escl. vestiti o completi, insiemi, giacche, pantaloni, tute con bretelle (salopette), pantaloni che scendono sino al ginocchio incluso e "shorts")</t>
  </si>
  <si>
    <t xml:space="preserve">6102-Cappotti, giacconi, mantelli, giacche a vento, giubbotti e simili, a maglia, per donna o ragazza (escl. abiti a giacca (tailleur) insiemi, giacche, abiti interi, gonne, gonne-pantaloni, tute con bretelle (salopette), pantaloni che scendono sino al ginocchio incluso e "shorts")</t>
  </si>
  <si>
    <t xml:space="preserve">6112-Tute sportive, combinazioni da sci tipo tuta ed insiemi da sci, costumi, mutandine e slip da bagno, a maglia</t>
  </si>
  <si>
    <t xml:space="preserve">62046390-Pantaloni corti "shorts", di fibre sintetiche, per donna o ragazza (escl. a maglia, nonchè mutande e slip da bagno)</t>
  </si>
  <si>
    <t xml:space="preserve">621111-Costumi, mutandine e slip da bagno, per uomo o ragazzo (escl. a maglia)</t>
  </si>
  <si>
    <t xml:space="preserve">621112-Costumi, mutandine e slip da bagno, per donna o ragazza (escl. a maglia)</t>
  </si>
  <si>
    <t xml:space="preserve">621120-Combinazioni da sci tipo tuta ed insiemi da sci (escl. a maglia)</t>
  </si>
  <si>
    <t xml:space="preserve">62113231-Tute sportive, con fodera, di cui l'esterno è realizzato in un'unica stessa stoffa, di cotone, per uomo o ragazzo</t>
  </si>
  <si>
    <t xml:space="preserve">62113241-Parti superiori di tute sportive, di cotone, con fodera, per uomo o ragazzo (escl. di maglia, nonchè parti superiori di tute sportive di cui l'esterno è realizzato in un'unica stessa stoffa)</t>
  </si>
  <si>
    <t xml:space="preserve">62113242-Parti inferiori di tute, con fodera, di cotone, per uomo o ragazzo</t>
  </si>
  <si>
    <t xml:space="preserve">62113331-Tute sportive, con fodera, di cui l'esterno è realizzato in un'unica stessa stoffa, di fibre sintetiche o artificiali, per uomo o ragazzo</t>
  </si>
  <si>
    <t xml:space="preserve">62113341-Pati superiori di tute sportive, di fibre sintetiche o artificiali, con fodera, per uomo o ragazzo (escl. di maglia, nonchè parti superiori di tute sportive di cui l'esterno è realizzato in un'unica stessa stoffa)</t>
  </si>
  <si>
    <t xml:space="preserve">62113342-Pati inferiori di tute sportive, di fibre sintetiche o artificiali, con fodera, per uomo o ragazzo (escl. di maglia, nonchè parti inferiori di tute sportive di cui l'esterno è realizzato in un'unica stessa stoffa)</t>
  </si>
  <si>
    <t xml:space="preserve">621139-Tute sportive e altri indumenti, n.n.a., di materie tessili, per uomo o ragazzo (escl. di cotone, fibre sintetiche o artificiali, nonchè a maglia)</t>
  </si>
  <si>
    <t xml:space="preserve">62114231-Tute sportive, con fodera, di cui l'esterno è realizzato in un'unica stessa stoffa, di cotone, per donna o ragazza</t>
  </si>
  <si>
    <t xml:space="preserve">62114241-Parti superiori di tute sportive, di cotone, con fodera, per donna o ragazza (escl. di maglia, nonchè parti superiori di tute sportive di cui l'esterno è realizzato in un'unica stessa stoffa)</t>
  </si>
  <si>
    <t xml:space="preserve">62114242-Parti inferiori di tute sportive, di cotone, con fodera, per donna o ragazza (escl. di maglia, nonchè parti inferiori di tute sportive di cui l'esterno è realizzato in un'unica stessa stoffa)</t>
  </si>
  <si>
    <t xml:space="preserve">62114331-Tute sportive, con fodera, di cui l'esterno e' realizzato in un'unica stessa stoffa, di fibre sintetiche o artificiali, per donna o ragazza</t>
  </si>
  <si>
    <t xml:space="preserve">62114341-Parti superiori di tute sportive, di fibre sintetiche o artificiali, con fodera, per donna o ragazza (escl. di maglia, nonchè parti superiori di tute sportive di cui l'esterno è realizzato in un'unica stessa stoffa)</t>
  </si>
  <si>
    <t xml:space="preserve">62114342-Parti inferiori di tute sportive, di fibre sintetiche o artificiali, con fodera, per donna o ragazza (escl. di maglia, nonchè parti inferiori di tute sportive di cui l'esterno è realizzato in un'unica stessa stoffa)</t>
  </si>
  <si>
    <t xml:space="preserve">62114900-Tute sportive e altri indumenti, n.n.a., di materie tessili, per donna o ragazza (escl. di lana o di peli fini, cotone, fibre sintetiche o artificiali, nonchè a maglia)</t>
  </si>
  <si>
    <t xml:space="preserve">630622-Tende di fibre sintetiche, compresi padiglioni per esterno/tettoie provvisorie e articoli analoghi (escl. tende ad ombrello)</t>
  </si>
  <si>
    <t xml:space="preserve">63079098-Altri manufatti confezionati, diversi da teli monouso del tipo usato in ambito chirurgico e maschere facciali di protezione</t>
  </si>
  <si>
    <t xml:space="preserve">640212-Calzature da sci e calzature per il surf da neve, con suola esterna e tomaia di gomma o di materia plastica (escl. le calzature impermeabili della voce 6401)</t>
  </si>
  <si>
    <t xml:space="preserve">640219-Calzature per lo sport, con suola esterna e tomaia di gomma o di materia plastica (escl. le calzature impermeabili della voce 6401, le calzature da sci, le calzature per il surf da neve, nonchè le calzature cui sono fissati pattini da ghiaccio o a rotelle)</t>
  </si>
  <si>
    <t xml:space="preserve">640312-Calzature da sci e calzature per il surf da neve, con suola esterna di gomma, di materia plastica, di cuoio naturale o ricostituito e tomaia di cuoio naturale</t>
  </si>
  <si>
    <t xml:space="preserve">640319-Calzature per lo sport con suola esterna di gomma, di materia plastica, di cuoio naturale o ricostituito e tomaia di cuoio naturale (escl. le calzature da sci, le calzature per il surf da neve e le calzature cui sono fissati pattini da ghiaccio o a rotelle)</t>
  </si>
  <si>
    <t xml:space="preserve">640411-Calzature per lo sport, calzature dette da tennis, da pallacanestro, da ginnastica, da allenamento e calzature simili, con suola esterna di gomma o di materia plastica e tomaia di materie tessili</t>
  </si>
  <si>
    <t xml:space="preserve">640419-Calzature con suola esterna di gomma o di materia plastica e tomaia di materie tessili (escl. le calzature per lo sport, le calzature dette da tennis, da pallacanestro, da ginnastica, da allenamento e le calzature simili, nonchè le calzature aventi carattere di giocattolo)</t>
  </si>
  <si>
    <t xml:space="preserve">65061010-Copricapo di sicurezza, di materia plastica</t>
  </si>
  <si>
    <t xml:space="preserve">820130-Picconi, piccozze, zappe, zappette, rastrelli e raschiatoi, con parte opeante di metalli comuni</t>
  </si>
  <si>
    <t xml:space="preserve">8804-Paracadute, inclusi quelli dirigibili, parapendii e rotochutes; loro parti ed accessori, n.n.a.</t>
  </si>
  <si>
    <t xml:space="preserve">90191010-Vibromassaggiatori elettrici</t>
  </si>
  <si>
    <t xml:space="preserve">940430-Sacchi a pelo, anche con riscaldamento elettrico</t>
  </si>
  <si>
    <t xml:space="preserve">950611-Sci da neve per sport invernali</t>
  </si>
  <si>
    <t xml:space="preserve">950612-Attacchi per sci</t>
  </si>
  <si>
    <t xml:space="preserve">950619-Attrezzature da sci per lo sport invernale (escl. sci e attacchi per sci)</t>
  </si>
  <si>
    <t xml:space="preserve">950621-Tavole a vela per la pratica di sport nautici</t>
  </si>
  <si>
    <t xml:space="preserve">950629-Sci nautici, surf e altri attrezzi per la pratica di sport nautici (escl. tavole a vela)</t>
  </si>
  <si>
    <t xml:space="preserve">950631-Bastoni per golf, completi</t>
  </si>
  <si>
    <t xml:space="preserve">950632-Palle per golf</t>
  </si>
  <si>
    <t xml:space="preserve">950639-Attrezzi per il golf (escl. palle per golf e bastoni completi)</t>
  </si>
  <si>
    <t xml:space="preserve">950640-Oggetti ed attrezzi per il tennis da tavolo</t>
  </si>
  <si>
    <t xml:space="preserve">950651-Racchette da tennis, anche senza corde (escl. racchette per il tennis da tavolo)</t>
  </si>
  <si>
    <t xml:space="preserve">950659-Racchette da badminton o simili, anche senza corde (escl. racchette da tennis o per il tennis da tavolo)</t>
  </si>
  <si>
    <t xml:space="preserve">950661-Palle da tennis (escl. palle per il tennis da tavolo)</t>
  </si>
  <si>
    <t xml:space="preserve">950662-Palle sportive, gonfiabili</t>
  </si>
  <si>
    <t xml:space="preserve">950669-Palle sportive (escl. palle gonfiabili, palle da tennis, da golf e da tennis da tavolo)</t>
  </si>
  <si>
    <t xml:space="preserve">950670-Pattini da ghiaccio e pattini a rotelle, incl. le calzature alle quali sono fissati dei pattini</t>
  </si>
  <si>
    <t xml:space="preserve">95069110-Apparecchi per esercizi a sistema che permette di scegliere lo sforzo</t>
  </si>
  <si>
    <t xml:space="preserve">95069190-Oggetti e attrezzi per l'educazione fisica, la ginnastica o l'atletica (escl. apparecchi per esercizi a sistema che permette di scegliere lo sforzo)</t>
  </si>
  <si>
    <t xml:space="preserve">950699-Oggetti ed attrezzi per sport o giochi all'aperto, n.n.a.; piscine e vasche per sguazzare</t>
  </si>
  <si>
    <t xml:space="preserve">950710-Canne da pesca</t>
  </si>
  <si>
    <t xml:space="preserve">950730-Mulinelli per la pesca</t>
  </si>
  <si>
    <t xml:space="preserve">950790-Oggetti per la pesca, n.n.a.; reticelle a mano per qualsiasi uso; richiami ed oggetti simili per la caccia (escl. fischietti e corni di richiamo ed altri strumenti di chiamata o di segnalazione a bocca, collezioni ed esemplari di tali oggetti per qualsiasi scopo ed interesse)</t>
  </si>
  <si>
    <t xml:space="preserve">Totale</t>
  </si>
  <si>
    <t xml:space="preserve">Paese</t>
  </si>
  <si>
    <r>
      <rPr>
        <b val="true"/>
        <sz val="10"/>
        <rFont val="Times New Roman"/>
        <family val="1"/>
      </rPr>
      <t xml:space="preserve">1033-[MONDO</t>
    </r>
    <r>
      <rPr>
        <sz val="10"/>
        <rFont val="Times New Roman"/>
        <family val="1"/>
      </rPr>
      <t xml:space="preserve">]</t>
    </r>
  </si>
  <si>
    <t xml:space="preserve">EXPORT</t>
  </si>
  <si>
    <t xml:space="preserve">IMPORT </t>
  </si>
  <si>
    <t xml:space="preserve">PAESE</t>
  </si>
  <si>
    <t xml:space="preserve">640320-Calzature con suola esterna di cuoio naturale e tomaia a strisce di cuoio naturale passanti sopra il collo del piede e intorno all'alluce</t>
  </si>
  <si>
    <t xml:space="preserve">640340-Calzature con suola esterna di gomma, di materia plastica, di cuoio naturale o ricostituito e tomaia di cuoio naturale, con puntale protettivo di metallo (escl. le calzature per lo sport e le calzature ortopediche)</t>
  </si>
  <si>
    <t xml:space="preserve">640351-Calzature con suola esterna e tomaia di cuoio naturale, che ricoprono la caviglia (escl. le calzature con puntale protettivo di metallo, le calzature per lo sport, le calzature ortopediche e le calzature aventi carattere di giocattolo)</t>
  </si>
  <si>
    <t xml:space="preserve">640359-Calzature con suola esterna e tomaia di cuoio naturale (escl. le calzature che ricoprono la caviglia, quelle con puntale protettivo di metallo, quelle con suola principale di legno, senza suola interna, quelle con tomaia a strisce di cuoio naturale passanti sopra il collo del piede e intorno all'alluce, le calzature per lo sport, le calzature ortopediche e le calzature aventi carattere di giocattolo)</t>
  </si>
  <si>
    <t xml:space="preserve">640391-Calzature con suola esterna di gomma, di materia plastica, di cuoio naturale o ricostituito e tomaia di cuoio naturale, che ricoprono la caviglia (escl. le calzature con suole esterne di cuoio naturale, con puntale protettivo di metallo e le calzature per lo sport)</t>
  </si>
  <si>
    <t xml:space="preserve">640399-Calzature con suola esterna di gomma, di materia plastica, di cuoio naturale o ricostituito e tomaia di cuoio naturale (escl. le calzature che ricoprono la caviglia, le calzature con suole esterne di cuoio naturale, con puntale protettivo di metallo e le calzature per lo sport)</t>
  </si>
  <si>
    <t xml:space="preserve">0001-Francia</t>
  </si>
  <si>
    <t xml:space="preserve">0003-Paesi Bassi</t>
  </si>
  <si>
    <t xml:space="preserve">0004-Germania</t>
  </si>
  <si>
    <t xml:space="preserve">0006-Regno Unito</t>
  </si>
  <si>
    <t xml:space="preserve">0007-Irlanda</t>
  </si>
  <si>
    <t xml:space="preserve">0008-Danimarca</t>
  </si>
  <si>
    <t xml:space="preserve">0009-Grecia</t>
  </si>
  <si>
    <t xml:space="preserve">0010-Portogallo</t>
  </si>
  <si>
    <t xml:space="preserve">0011-Spagna</t>
  </si>
  <si>
    <t xml:space="preserve">0017-Belgio</t>
  </si>
  <si>
    <t xml:space="preserve">0018-Lussemburgo</t>
  </si>
  <si>
    <t xml:space="preserve">0028-Norvegia</t>
  </si>
  <si>
    <t xml:space="preserve">0030-Svezia</t>
  </si>
  <si>
    <t xml:space="preserve">0032-Finlandia</t>
  </si>
  <si>
    <t xml:space="preserve">0038-Austria</t>
  </si>
  <si>
    <t xml:space="preserve">0039-Svizzera</t>
  </si>
  <si>
    <t xml:space="preserve">0043-Andorra</t>
  </si>
  <si>
    <t xml:space="preserve">0046-Malta</t>
  </si>
  <si>
    <t xml:space="preserve">0052-Turchia</t>
  </si>
  <si>
    <t xml:space="preserve">0053-Estonia</t>
  </si>
  <si>
    <t xml:space="preserve">0054-Lettonia</t>
  </si>
  <si>
    <t xml:space="preserve">0055-Lituania</t>
  </si>
  <si>
    <t xml:space="preserve">0060-Polonia</t>
  </si>
  <si>
    <t xml:space="preserve">0061-Cechia</t>
  </si>
  <si>
    <t xml:space="preserve">0063-Slovacchia</t>
  </si>
  <si>
    <t xml:space="preserve">0064-Ungheria</t>
  </si>
  <si>
    <t xml:space="preserve">0066-Romania</t>
  </si>
  <si>
    <t xml:space="preserve">0068-Bulgaria</t>
  </si>
  <si>
    <t xml:space="preserve">0070-Albania</t>
  </si>
  <si>
    <t xml:space="preserve">0072-Ucraina</t>
  </si>
  <si>
    <t xml:space="preserve">0074-Repubblica moldova</t>
  </si>
  <si>
    <t xml:space="preserve">0076-Georgia</t>
  </si>
  <si>
    <t xml:space="preserve">0078-Azerbaigian</t>
  </si>
  <si>
    <t xml:space="preserve">0079-Kazakhstan</t>
  </si>
  <si>
    <t xml:space="preserve">0081-Uzbekistan</t>
  </si>
  <si>
    <t xml:space="preserve">0091-Slovenia</t>
  </si>
  <si>
    <t xml:space="preserve">0092-Croazia</t>
  </si>
  <si>
    <t xml:space="preserve">0093-Bosnia-Erzegovina</t>
  </si>
  <si>
    <t xml:space="preserve">0095-Kosovo</t>
  </si>
  <si>
    <t xml:space="preserve">0096-Macedonia del Nord</t>
  </si>
  <si>
    <t xml:space="preserve">0097-Montenegro</t>
  </si>
  <si>
    <t xml:space="preserve">0098-Serbia</t>
  </si>
  <si>
    <t xml:space="preserve">0204-Marocco</t>
  </si>
  <si>
    <t xml:space="preserve">0212-Tunisia</t>
  </si>
  <si>
    <t xml:space="preserve">0220-Egitto</t>
  </si>
  <si>
    <t xml:space="preserve">0334-Etiopia</t>
  </si>
  <si>
    <t xml:space="preserve">0346-Kenya</t>
  </si>
  <si>
    <t xml:space="preserve">0370-Madagascar</t>
  </si>
  <si>
    <t xml:space="preserve">0388-Sud Africa</t>
  </si>
  <si>
    <t xml:space="preserve">0400-Stati Uniti</t>
  </si>
  <si>
    <t xml:space="preserve">0404-Canada</t>
  </si>
  <si>
    <t xml:space="preserve">0412-Messico</t>
  </si>
  <si>
    <t xml:space="preserve">0428-El Salvador</t>
  </si>
  <si>
    <t xml:space="preserve">0442-Panama</t>
  </si>
  <si>
    <t xml:space="preserve">0456-Repubblica dominicana</t>
  </si>
  <si>
    <t xml:space="preserve">0463-Isole Cayman</t>
  </si>
  <si>
    <t xml:space="preserve">0474-Aruba</t>
  </si>
  <si>
    <t xml:space="preserve">0480-Colombia</t>
  </si>
  <si>
    <t xml:space="preserve">0508-Brasile</t>
  </si>
  <si>
    <t xml:space="preserve">0528-Argentina</t>
  </si>
  <si>
    <t xml:space="preserve">0600-Cipro</t>
  </si>
  <si>
    <t xml:space="preserve">0604-Libano</t>
  </si>
  <si>
    <t xml:space="preserve">0612-Iraq</t>
  </si>
  <si>
    <t xml:space="preserve">0616-Repubblica islamica dell'Iran</t>
  </si>
  <si>
    <t xml:space="preserve">0624-Israele</t>
  </si>
  <si>
    <t xml:space="preserve">0625-Territorio palestinese occupato</t>
  </si>
  <si>
    <t xml:space="preserve">0632-Arabia Saudita</t>
  </si>
  <si>
    <t xml:space="preserve">0636-Kuwait</t>
  </si>
  <si>
    <t xml:space="preserve">0640-Bahrein</t>
  </si>
  <si>
    <t xml:space="preserve">0644-Qatar</t>
  </si>
  <si>
    <t xml:space="preserve">0647-Emirati Arabi Uniti</t>
  </si>
  <si>
    <t xml:space="preserve">0649-Oman</t>
  </si>
  <si>
    <t xml:space="preserve">0662-Pakistan</t>
  </si>
  <si>
    <t xml:space="preserve">0664-India</t>
  </si>
  <si>
    <t xml:space="preserve">0666-Bangladesh</t>
  </si>
  <si>
    <t xml:space="preserve">0667-Maldive</t>
  </si>
  <si>
    <t xml:space="preserve">0676-Birmania</t>
  </si>
  <si>
    <t xml:space="preserve">0680-Thailandia</t>
  </si>
  <si>
    <t xml:space="preserve">0684-Laos</t>
  </si>
  <si>
    <t xml:space="preserve">0690-Vietnam</t>
  </si>
  <si>
    <t xml:space="preserve">0696-Cambogia</t>
  </si>
  <si>
    <t xml:space="preserve">0700-Indonesia</t>
  </si>
  <si>
    <t xml:space="preserve">0701-Malaysia</t>
  </si>
  <si>
    <t xml:space="preserve">0706-Singapore</t>
  </si>
  <si>
    <t xml:space="preserve">0708-Filippine</t>
  </si>
  <si>
    <t xml:space="preserve">0716-Mongolia</t>
  </si>
  <si>
    <t xml:space="preserve">0720-Cina</t>
  </si>
  <si>
    <t xml:space="preserve">0728-Corea del Sud</t>
  </si>
  <si>
    <t xml:space="preserve">0732-Giappone</t>
  </si>
  <si>
    <t xml:space="preserve">0736-Taiwan</t>
  </si>
  <si>
    <t xml:space="preserve">0740-Hong Kong</t>
  </si>
  <si>
    <t xml:space="preserve">0743-Macao</t>
  </si>
  <si>
    <t xml:space="preserve">0800-Australia</t>
  </si>
  <si>
    <t xml:space="preserve">0804-Nuova Zelanda</t>
  </si>
  <si>
    <t xml:space="preserve">0820-Isole Marianne settentrionali</t>
  </si>
  <si>
    <t xml:space="preserve">0831-Guam</t>
  </si>
  <si>
    <t xml:space="preserve">0959-Paesi e territori non specificati nel quadro degli scambi intra UE</t>
  </si>
  <si>
    <t xml:space="preserve">640391-Calzature con suola esterna di gomma, di materia plastica, di cuoio naturale o ricostituito e tomaia di cuoio naturale, che ricoprono la caviglia escl. le calzature con puntale protettivo di metallo, le calzature per lo sport, le calzature ortopediche e</t>
  </si>
  <si>
    <t xml:space="preserve">640399-Calzature con suola esterna di gomma, di materia plastica, di cuoio naturale o ricostituito e tomaia di cuoio naturale escl. le calzature che ricoprono la caviglia, le calzature con puntale protettivo di metallo, le calzature per lo sport, le calzature</t>
  </si>
  <si>
    <t xml:space="preserve">0021-Ceuta</t>
  </si>
  <si>
    <t xml:space="preserve">0023-Melilla</t>
  </si>
  <si>
    <t xml:space="preserve">0024-Islanda</t>
  </si>
  <si>
    <t xml:space="preserve">0037-Liechtenstein</t>
  </si>
  <si>
    <t xml:space="preserve">0041-Faer Øer</t>
  </si>
  <si>
    <t xml:space="preserve">0044-Gibilterra</t>
  </si>
  <si>
    <t xml:space="preserve">0073-Bielorussia</t>
  </si>
  <si>
    <t xml:space="preserve">0075-Russia</t>
  </si>
  <si>
    <t xml:space="preserve">0077-Armenia</t>
  </si>
  <si>
    <t xml:space="preserve">0080-Turkmenistan</t>
  </si>
  <si>
    <t xml:space="preserve">0082-Tagikistan</t>
  </si>
  <si>
    <t xml:space="preserve">0083-Kirghizistan</t>
  </si>
  <si>
    <t xml:space="preserve">0208-Algeria</t>
  </si>
  <si>
    <t xml:space="preserve">0216-Libia</t>
  </si>
  <si>
    <t xml:space="preserve">0224-Sudan</t>
  </si>
  <si>
    <t xml:space="preserve">0228-Mauritania</t>
  </si>
  <si>
    <t xml:space="preserve">0244-Ciad</t>
  </si>
  <si>
    <t xml:space="preserve">0248-Senegal</t>
  </si>
  <si>
    <t xml:space="preserve">0252-Gambia</t>
  </si>
  <si>
    <t xml:space="preserve">0260-Guinea</t>
  </si>
  <si>
    <t xml:space="preserve">0264-Sierra Leone</t>
  </si>
  <si>
    <t xml:space="preserve">0272-Costa d'Avorio</t>
  </si>
  <si>
    <t xml:space="preserve">0276-Ghana</t>
  </si>
  <si>
    <t xml:space="preserve">0280-Togo</t>
  </si>
  <si>
    <t xml:space="preserve">0284-Benin</t>
  </si>
  <si>
    <t xml:space="preserve">0288-Nigeria</t>
  </si>
  <si>
    <t xml:space="preserve">0302-Camerun</t>
  </si>
  <si>
    <t xml:space="preserve">0314-Gabon</t>
  </si>
  <si>
    <t xml:space="preserve">0318-Congo (Repubblica popolare)</t>
  </si>
  <si>
    <t xml:space="preserve">0322-Repubblica democratica del Congo</t>
  </si>
  <si>
    <t xml:space="preserve">0324-Ruanda</t>
  </si>
  <si>
    <t xml:space="preserve">0328-Burundi</t>
  </si>
  <si>
    <t xml:space="preserve">0330-Angola</t>
  </si>
  <si>
    <t xml:space="preserve">0338-Gibuti</t>
  </si>
  <si>
    <t xml:space="preserve">0342-Somalia</t>
  </si>
  <si>
    <t xml:space="preserve">0350-Uganda</t>
  </si>
  <si>
    <t xml:space="preserve">0352-Repubblica unita di Tanzania</t>
  </si>
  <si>
    <t xml:space="preserve">0355-Seychelles</t>
  </si>
  <si>
    <t xml:space="preserve">0366-Mozambico</t>
  </si>
  <si>
    <t xml:space="preserve">0373-Maurizio</t>
  </si>
  <si>
    <t xml:space="preserve">0378-Zambia</t>
  </si>
  <si>
    <t xml:space="preserve">0386-Malawi</t>
  </si>
  <si>
    <t xml:space="preserve">0389-Namibia</t>
  </si>
  <si>
    <t xml:space="preserve">0391-Botswana</t>
  </si>
  <si>
    <t xml:space="preserve">0406-Groenlandia</t>
  </si>
  <si>
    <t xml:space="preserve">0413-Bermuda</t>
  </si>
  <si>
    <t xml:space="preserve">0416-Guatemala</t>
  </si>
  <si>
    <t xml:space="preserve">0432-Nicaragua</t>
  </si>
  <si>
    <t xml:space="preserve">0436-Costa Rica</t>
  </si>
  <si>
    <t xml:space="preserve">0453-Bahamas</t>
  </si>
  <si>
    <t xml:space="preserve">0454-Isole Turks e Caicos</t>
  </si>
  <si>
    <t xml:space="preserve">0464-Giamaica</t>
  </si>
  <si>
    <t xml:space="preserve">0465-Santa Lucia</t>
  </si>
  <si>
    <t xml:space="preserve">0469-Barbados</t>
  </si>
  <si>
    <t xml:space="preserve">0484-Venezuela</t>
  </si>
  <si>
    <t xml:space="preserve">0488-Guyana</t>
  </si>
  <si>
    <t xml:space="preserve">0492-Suriname</t>
  </si>
  <si>
    <t xml:space="preserve">0500-Ecuador</t>
  </si>
  <si>
    <t xml:space="preserve">0504-Perù</t>
  </si>
  <si>
    <t xml:space="preserve">0512-Cile</t>
  </si>
  <si>
    <t xml:space="preserve">0516-Bolivia</t>
  </si>
  <si>
    <t xml:space="preserve">0520-Paraguay</t>
  </si>
  <si>
    <t xml:space="preserve">0524-Uruguay</t>
  </si>
  <si>
    <t xml:space="preserve">0628-Giordania</t>
  </si>
  <si>
    <t xml:space="preserve">0653-Yemen</t>
  </si>
  <si>
    <t xml:space="preserve">0672-Nepal</t>
  </si>
  <si>
    <t xml:space="preserve">0703-Brunei</t>
  </si>
  <si>
    <t xml:space="preserve">0809-Nuova Caledonia</t>
  </si>
  <si>
    <t xml:space="preserve">0822-Polinesia francese</t>
  </si>
  <si>
    <t xml:space="preserve">0951-Provviste e dotazioni di bordo nel quadro degli scambi intra UE</t>
  </si>
  <si>
    <t xml:space="preserve">0960-Paesi e territori non specificati nel quadro degli scambi con i paesi terzi</t>
  </si>
  <si>
    <t xml:space="preserve">Import per Merce (NC8) e Paese  </t>
  </si>
  <si>
    <t xml:space="preserve">Valori in Unità di misura, dati cumulati</t>
  </si>
  <si>
    <r>
      <rPr>
        <b val="true"/>
        <sz val="10"/>
        <color rgb="FF000000"/>
        <rFont val="Times New Roman"/>
        <family val="1"/>
      </rPr>
      <t xml:space="preserve">64021210-Calzature da sci, con suola esterna e tomaia di gomma o di materia plastica (escl. le calzature impermeabili della voce 6401)</t>
    </r>
    <r>
      <rPr>
        <b val="true"/>
        <i val="true"/>
        <sz val="10"/>
        <color rgb="FF000000"/>
        <rFont val="Times New Roman"/>
        <family val="1"/>
      </rPr>
      <t xml:space="preserve"> [PAIA]</t>
    </r>
  </si>
  <si>
    <r>
      <rPr>
        <b val="true"/>
        <sz val="10"/>
        <color rgb="FF000000"/>
        <rFont val="Times New Roman"/>
        <family val="1"/>
      </rPr>
      <t xml:space="preserve">64021290-Calzature per il surf da neve, con suola esterna e tomaia di gomma o di materia plastica (escl. le calzature impermeabili della voce 6401)</t>
    </r>
    <r>
      <rPr>
        <b val="true"/>
        <i val="true"/>
        <sz val="10"/>
        <color rgb="FF000000"/>
        <rFont val="Times New Roman"/>
        <family val="1"/>
      </rPr>
      <t xml:space="preserve"> [PAIA]</t>
    </r>
  </si>
  <si>
    <r>
      <rPr>
        <b val="true"/>
        <sz val="10"/>
        <color rgb="FF000000"/>
        <rFont val="Times New Roman"/>
        <family val="1"/>
      </rPr>
      <t xml:space="preserve">95061110-Sci da fondo per sport invernali</t>
    </r>
    <r>
      <rPr>
        <b val="true"/>
        <i val="true"/>
        <sz val="10"/>
        <color rgb="FF000000"/>
        <rFont val="Times New Roman"/>
        <family val="1"/>
      </rPr>
      <t xml:space="preserve"> [PAIA]</t>
    </r>
  </si>
  <si>
    <r>
      <rPr>
        <b val="true"/>
        <sz val="10"/>
        <color rgb="FF000000"/>
        <rFont val="Times New Roman"/>
        <family val="1"/>
      </rPr>
      <t xml:space="preserve">95061121-Monosci e surf da neve</t>
    </r>
    <r>
      <rPr>
        <b val="true"/>
        <i val="true"/>
        <sz val="10"/>
        <color rgb="FF000000"/>
        <rFont val="Times New Roman"/>
        <family val="1"/>
      </rPr>
      <t xml:space="preserve"> [NUMERO DEI PEZZI]</t>
    </r>
  </si>
  <si>
    <r>
      <rPr>
        <b val="true"/>
        <sz val="10"/>
        <color rgb="FF000000"/>
        <rFont val="Times New Roman"/>
        <family val="1"/>
      </rPr>
      <t xml:space="preserve">95061129-Sci alpini (escl. monosci e surf da neve)</t>
    </r>
    <r>
      <rPr>
        <b val="true"/>
        <i val="true"/>
        <sz val="10"/>
        <color rgb="FF000000"/>
        <rFont val="Times New Roman"/>
        <family val="1"/>
      </rPr>
      <t xml:space="preserve"> [PAIA]</t>
    </r>
  </si>
  <si>
    <r>
      <rPr>
        <b val="true"/>
        <sz val="10"/>
        <color rgb="FF000000"/>
        <rFont val="Times New Roman"/>
        <family val="1"/>
      </rPr>
      <t xml:space="preserve">95061180-Sci da salto</t>
    </r>
    <r>
      <rPr>
        <b val="true"/>
        <i val="true"/>
        <sz val="10"/>
        <color rgb="FF000000"/>
        <rFont val="Times New Roman"/>
        <family val="1"/>
      </rPr>
      <t xml:space="preserve"> [PAIA]</t>
    </r>
  </si>
  <si>
    <t xml:space="preserve">Totale Mondo</t>
  </si>
  <si>
    <t xml:space="preserve">Export per Merce (NC8) e Paese</t>
  </si>
  <si>
    <t xml:space="preserve">6101-Cappotti, giacconi, mantelli, giacche a vento, giubotti e simili, a maglia, di materie tessili, per uomo o ragazzo (escl. vestiti o completi, insiemi, giacche, pantaloni, tute con bretelle "salopette", pantaloni che scendono sino al ginocchio incluso e "shorts")</t>
  </si>
  <si>
    <t xml:space="preserve">6102-Cappotti, giacconi, mantelli, giacche a vento, giubbotti e simili, a maglia, per donna o ragazza (escl. abiti a giacca "tailleur" insiemi, giacche, abiti interi, gonne, gonne-pantaloni, tute con bretelle "salopette", pantaloni che scendono sino al ginocchio incluso e "shorts")</t>
  </si>
  <si>
    <t xml:space="preserve">0232-Mali</t>
  </si>
  <si>
    <t xml:space="preserve">0236-Burkina Faso</t>
  </si>
  <si>
    <t xml:space="preserve">0424-Honduras</t>
  </si>
  <si>
    <t xml:space="preserve">0669-Sri Lanka</t>
  </si>
  <si>
    <t xml:space="preserve">0675-Bhutan</t>
  </si>
  <si>
    <t xml:space="preserve">62113231-Tute sportive, con fodera, di cui l'esterno e' realizzato in un'unica stessa stoffa, di cotone, per uomo o ragazzo</t>
  </si>
  <si>
    <t xml:space="preserve">62113331-Tute sportive, con fodera, di cui l'esterno e' realizzato in un'unica stessa stoffa, di fibre sintetiche o artificiali, per uomo o ragazzo</t>
  </si>
  <si>
    <t xml:space="preserve">621139-Tute sportive e altri indumenti, n.n.a., di materie tessili, per uomo o ragazzo (escl. di lana o di peli fini, cotone, fibre sintetiche o artificiali, nonchè a maglia)</t>
  </si>
  <si>
    <t xml:space="preserve">62114231-Tute sportive, con fodera, di cui l'esterno e' realizzato in un'unica stessa stoffa, di cotone, per donna o ragazza</t>
  </si>
  <si>
    <t xml:space="preserve">62114241-Pati superiori di tute sportive, di cotone, con fodera, per donna o ragazza (escl. di maglia, nonchè parti superiori di tute sportive di cui l'esterno è realizzato in un'unica stessa stoffa)</t>
  </si>
  <si>
    <t xml:space="preserve">62114341-Pati superiori di tute sportive, di fibre sintetiche o artificiali, con fodera, per donna o ragazza (escl. di maglia, nonchè parti superiori di tute sportive di cui l'esterno è realizzato in un'unicastessa stoffa)</t>
  </si>
  <si>
    <t xml:space="preserve">62114342-Pati inferiori di tute sportive, di fibre sintetiche o artificiali, con fodera, per donna o ragazza (escl. di maglia, nonchè parti inferiori di tute sportive di cui l'esterno è realizzato in un'unicastessa stoffa)</t>
  </si>
  <si>
    <t xml:space="preserve">630622-Tende di fibre sintetiche (escl. tende ad ombrello)</t>
  </si>
  <si>
    <t xml:space="preserve">63079098-Teli monouso confezionati con prodotti della voce 5603, escl. del tipo usato in ambito chirurgico</t>
  </si>
  <si>
    <t xml:space="preserve">90041091-Occhiali da sole con lenti di materie plastiche, non lavorate otticamente</t>
  </si>
  <si>
    <t xml:space="preserve">0247-Capo Verde</t>
  </si>
  <si>
    <t xml:space="preserve">0336-Eritrea</t>
  </si>
  <si>
    <t xml:space="preserve">0421-Belize</t>
  </si>
  <si>
    <t xml:space="preserve">0448-Cuba</t>
  </si>
  <si>
    <t xml:space="preserve">0449-Saint Kitts e Nevis</t>
  </si>
  <si>
    <t xml:space="preserve">0457-Isole Vergini americane</t>
  </si>
  <si>
    <t xml:space="preserve">0459-Antigua e Barbuda</t>
  </si>
  <si>
    <t xml:space="preserve">0467-Saint Vincent e Grenadine</t>
  </si>
  <si>
    <t xml:space="preserve">0472-Trinidad e Tobago</t>
  </si>
  <si>
    <t xml:space="preserve">0479-Sint Maarten</t>
  </si>
  <si>
    <t xml:space="preserve">0660-Afghanistan</t>
  </si>
  <si>
    <t xml:space="preserve">0839-Tokelau</t>
  </si>
  <si>
    <t xml:space="preserve">8804-Paracadute, incl. quelli dirigibili, parapendii e rotochutes; loro parti ed accessori, n.n.a.</t>
  </si>
  <si>
    <t xml:space="preserve">95069190-Oggetti ed attrezzi per l'educazione fisica, la ginnastica o l'atletica (escl. apparecchi per esercizi a sistema che permette di scegliere lo sforzo)</t>
  </si>
  <si>
    <t xml:space="preserve">950699-Oggetti ed attrezzi per sport o giuochi all'aperto, n.n.a.; piscine e vasche per sguazzare</t>
  </si>
  <si>
    <t xml:space="preserve">0608-Siria</t>
  </si>
  <si>
    <t xml:space="preserve">0815-Figi</t>
  </si>
  <si>
    <t xml:space="preserve">0393-Swaz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23280</xdr:colOff>
      <xdr:row>21</xdr:row>
      <xdr:rowOff>25920</xdr:rowOff>
    </xdr:to>
    <xdr:sp>
      <xdr:nvSpPr>
        <xdr:cNvPr id="0" name="AutoShape 1"/>
        <xdr:cNvSpPr/>
      </xdr:nvSpPr>
      <xdr:spPr>
        <a:xfrm>
          <a:off x="0" y="5600880"/>
          <a:ext cx="3232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3280</xdr:colOff>
      <xdr:row>25</xdr:row>
      <xdr:rowOff>25560</xdr:rowOff>
    </xdr:to>
    <xdr:sp>
      <xdr:nvSpPr>
        <xdr:cNvPr id="1" name="AutoShape 2"/>
        <xdr:cNvSpPr/>
      </xdr:nvSpPr>
      <xdr:spPr>
        <a:xfrm>
          <a:off x="0" y="6172200"/>
          <a:ext cx="3232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3280</xdr:colOff>
      <xdr:row>29</xdr:row>
      <xdr:rowOff>63720</xdr:rowOff>
    </xdr:to>
    <xdr:sp>
      <xdr:nvSpPr>
        <xdr:cNvPr id="2" name="AutoShape 3"/>
        <xdr:cNvSpPr/>
      </xdr:nvSpPr>
      <xdr:spPr>
        <a:xfrm>
          <a:off x="0" y="6743880"/>
          <a:ext cx="323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3</xdr:row>
      <xdr:rowOff>25560</xdr:rowOff>
    </xdr:to>
    <xdr:sp>
      <xdr:nvSpPr>
        <xdr:cNvPr id="29" name="AutoShape 1"/>
        <xdr:cNvSpPr/>
      </xdr:nvSpPr>
      <xdr:spPr>
        <a:xfrm>
          <a:off x="0" y="53244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8</xdr:row>
      <xdr:rowOff>25920</xdr:rowOff>
    </xdr:to>
    <xdr:sp>
      <xdr:nvSpPr>
        <xdr:cNvPr id="30" name="AutoShape 2"/>
        <xdr:cNvSpPr/>
      </xdr:nvSpPr>
      <xdr:spPr>
        <a:xfrm>
          <a:off x="0" y="60390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2</xdr:row>
      <xdr:rowOff>25560</xdr:rowOff>
    </xdr:to>
    <xdr:sp>
      <xdr:nvSpPr>
        <xdr:cNvPr id="31" name="AutoShape 1"/>
        <xdr:cNvSpPr/>
      </xdr:nvSpPr>
      <xdr:spPr>
        <a:xfrm>
          <a:off x="0" y="59054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6</xdr:row>
      <xdr:rowOff>25920</xdr:rowOff>
    </xdr:to>
    <xdr:sp>
      <xdr:nvSpPr>
        <xdr:cNvPr id="32" name="AutoShape 2"/>
        <xdr:cNvSpPr/>
      </xdr:nvSpPr>
      <xdr:spPr>
        <a:xfrm>
          <a:off x="0" y="647712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1</xdr:row>
      <xdr:rowOff>25560</xdr:rowOff>
    </xdr:to>
    <xdr:sp>
      <xdr:nvSpPr>
        <xdr:cNvPr id="33" name="AutoShape 3"/>
        <xdr:cNvSpPr/>
      </xdr:nvSpPr>
      <xdr:spPr>
        <a:xfrm>
          <a:off x="0" y="719136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4</xdr:row>
      <xdr:rowOff>25560</xdr:rowOff>
    </xdr:to>
    <xdr:sp>
      <xdr:nvSpPr>
        <xdr:cNvPr id="34" name="AutoShape 1"/>
        <xdr:cNvSpPr/>
      </xdr:nvSpPr>
      <xdr:spPr>
        <a:xfrm>
          <a:off x="0" y="586728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9</xdr:row>
      <xdr:rowOff>25920</xdr:rowOff>
    </xdr:to>
    <xdr:sp>
      <xdr:nvSpPr>
        <xdr:cNvPr id="35" name="AutoShape 2"/>
        <xdr:cNvSpPr/>
      </xdr:nvSpPr>
      <xdr:spPr>
        <a:xfrm>
          <a:off x="0" y="658188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4</xdr:row>
      <xdr:rowOff>25560</xdr:rowOff>
    </xdr:to>
    <xdr:sp>
      <xdr:nvSpPr>
        <xdr:cNvPr id="36" name="AutoShape 1"/>
        <xdr:cNvSpPr/>
      </xdr:nvSpPr>
      <xdr:spPr>
        <a:xfrm>
          <a:off x="0" y="586728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9</xdr:row>
      <xdr:rowOff>25920</xdr:rowOff>
    </xdr:to>
    <xdr:sp>
      <xdr:nvSpPr>
        <xdr:cNvPr id="37" name="AutoShape 2"/>
        <xdr:cNvSpPr/>
      </xdr:nvSpPr>
      <xdr:spPr>
        <a:xfrm>
          <a:off x="0" y="658188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23280</xdr:colOff>
      <xdr:row>26</xdr:row>
      <xdr:rowOff>25560</xdr:rowOff>
    </xdr:to>
    <xdr:sp>
      <xdr:nvSpPr>
        <xdr:cNvPr id="3" name="AutoShape 1"/>
        <xdr:cNvSpPr/>
      </xdr:nvSpPr>
      <xdr:spPr>
        <a:xfrm>
          <a:off x="0" y="6315120"/>
          <a:ext cx="3232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3280</xdr:colOff>
      <xdr:row>31</xdr:row>
      <xdr:rowOff>12960</xdr:rowOff>
    </xdr:to>
    <xdr:sp>
      <xdr:nvSpPr>
        <xdr:cNvPr id="4" name="AutoShape 2"/>
        <xdr:cNvSpPr/>
      </xdr:nvSpPr>
      <xdr:spPr>
        <a:xfrm>
          <a:off x="0" y="7029360"/>
          <a:ext cx="323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3280</xdr:colOff>
      <xdr:row>36</xdr:row>
      <xdr:rowOff>25920</xdr:rowOff>
    </xdr:to>
    <xdr:sp>
      <xdr:nvSpPr>
        <xdr:cNvPr id="5" name="AutoShape 3"/>
        <xdr:cNvSpPr/>
      </xdr:nvSpPr>
      <xdr:spPr>
        <a:xfrm>
          <a:off x="0" y="7743960"/>
          <a:ext cx="3232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3280</xdr:colOff>
      <xdr:row>55</xdr:row>
      <xdr:rowOff>38160</xdr:rowOff>
    </xdr:to>
    <xdr:sp>
      <xdr:nvSpPr>
        <xdr:cNvPr id="6" name="AutoShape 4"/>
        <xdr:cNvSpPr/>
      </xdr:nvSpPr>
      <xdr:spPr>
        <a:xfrm>
          <a:off x="0" y="10667880"/>
          <a:ext cx="32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22</xdr:row>
      <xdr:rowOff>101880</xdr:rowOff>
    </xdr:to>
    <xdr:sp>
      <xdr:nvSpPr>
        <xdr:cNvPr id="7" name="AutoShape 1"/>
        <xdr:cNvSpPr/>
      </xdr:nvSpPr>
      <xdr:spPr>
        <a:xfrm>
          <a:off x="0" y="4848120"/>
          <a:ext cx="322200" cy="7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62000</xdr:rowOff>
    </xdr:to>
    <xdr:sp>
      <xdr:nvSpPr>
        <xdr:cNvPr id="8" name="AutoShape 1"/>
        <xdr:cNvSpPr/>
      </xdr:nvSpPr>
      <xdr:spPr>
        <a:xfrm>
          <a:off x="0" y="55148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162000</xdr:rowOff>
    </xdr:to>
    <xdr:sp>
      <xdr:nvSpPr>
        <xdr:cNvPr id="9" name="AutoShape 2"/>
        <xdr:cNvSpPr/>
      </xdr:nvSpPr>
      <xdr:spPr>
        <a:xfrm>
          <a:off x="0" y="61628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5</xdr:row>
      <xdr:rowOff>25920</xdr:rowOff>
    </xdr:to>
    <xdr:sp>
      <xdr:nvSpPr>
        <xdr:cNvPr id="10" name="AutoShape 1"/>
        <xdr:cNvSpPr/>
      </xdr:nvSpPr>
      <xdr:spPr>
        <a:xfrm>
          <a:off x="0" y="614376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30</xdr:row>
      <xdr:rowOff>25560</xdr:rowOff>
    </xdr:to>
    <xdr:sp>
      <xdr:nvSpPr>
        <xdr:cNvPr id="11" name="AutoShape 2"/>
        <xdr:cNvSpPr/>
      </xdr:nvSpPr>
      <xdr:spPr>
        <a:xfrm>
          <a:off x="0" y="68580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5</xdr:row>
      <xdr:rowOff>25560</xdr:rowOff>
    </xdr:to>
    <xdr:sp>
      <xdr:nvSpPr>
        <xdr:cNvPr id="12" name="AutoShape 3"/>
        <xdr:cNvSpPr/>
      </xdr:nvSpPr>
      <xdr:spPr>
        <a:xfrm>
          <a:off x="0" y="75722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3</xdr:row>
      <xdr:rowOff>6120</xdr:rowOff>
    </xdr:to>
    <xdr:sp>
      <xdr:nvSpPr>
        <xdr:cNvPr id="13" name="AutoShape 4"/>
        <xdr:cNvSpPr/>
      </xdr:nvSpPr>
      <xdr:spPr>
        <a:xfrm>
          <a:off x="0" y="10353600"/>
          <a:ext cx="3222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6</xdr:row>
      <xdr:rowOff>25560</xdr:rowOff>
    </xdr:to>
    <xdr:sp>
      <xdr:nvSpPr>
        <xdr:cNvPr id="14" name="AutoShape 1"/>
        <xdr:cNvSpPr/>
      </xdr:nvSpPr>
      <xdr:spPr>
        <a:xfrm>
          <a:off x="0" y="5324400"/>
          <a:ext cx="32220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8</xdr:row>
      <xdr:rowOff>25920</xdr:rowOff>
    </xdr:to>
    <xdr:sp>
      <xdr:nvSpPr>
        <xdr:cNvPr id="15" name="AutoShape 2"/>
        <xdr:cNvSpPr/>
      </xdr:nvSpPr>
      <xdr:spPr>
        <a:xfrm>
          <a:off x="0" y="60390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3</xdr:row>
      <xdr:rowOff>25560</xdr:rowOff>
    </xdr:to>
    <xdr:sp>
      <xdr:nvSpPr>
        <xdr:cNvPr id="16" name="AutoShape 3"/>
        <xdr:cNvSpPr/>
      </xdr:nvSpPr>
      <xdr:spPr>
        <a:xfrm>
          <a:off x="0" y="67532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25200</xdr:rowOff>
    </xdr:to>
    <xdr:sp>
      <xdr:nvSpPr>
        <xdr:cNvPr id="17" name="AutoShape 4"/>
        <xdr:cNvSpPr/>
      </xdr:nvSpPr>
      <xdr:spPr>
        <a:xfrm>
          <a:off x="0" y="9534600"/>
          <a:ext cx="3222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5</xdr:row>
      <xdr:rowOff>25560</xdr:rowOff>
    </xdr:to>
    <xdr:sp>
      <xdr:nvSpPr>
        <xdr:cNvPr id="18" name="AutoShape 1"/>
        <xdr:cNvSpPr/>
      </xdr:nvSpPr>
      <xdr:spPr>
        <a:xfrm>
          <a:off x="0" y="63342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30</xdr:row>
      <xdr:rowOff>25560</xdr:rowOff>
    </xdr:to>
    <xdr:sp>
      <xdr:nvSpPr>
        <xdr:cNvPr id="19" name="AutoShape 2"/>
        <xdr:cNvSpPr/>
      </xdr:nvSpPr>
      <xdr:spPr>
        <a:xfrm>
          <a:off x="0" y="70484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5</xdr:row>
      <xdr:rowOff>25920</xdr:rowOff>
    </xdr:to>
    <xdr:sp>
      <xdr:nvSpPr>
        <xdr:cNvPr id="20" name="AutoShape 3"/>
        <xdr:cNvSpPr/>
      </xdr:nvSpPr>
      <xdr:spPr>
        <a:xfrm>
          <a:off x="0" y="77630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153000</xdr:rowOff>
    </xdr:to>
    <xdr:sp>
      <xdr:nvSpPr>
        <xdr:cNvPr id="21" name="AutoShape 4"/>
        <xdr:cNvSpPr/>
      </xdr:nvSpPr>
      <xdr:spPr>
        <a:xfrm>
          <a:off x="0" y="10439280"/>
          <a:ext cx="322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5</xdr:row>
      <xdr:rowOff>25560</xdr:rowOff>
    </xdr:to>
    <xdr:sp>
      <xdr:nvSpPr>
        <xdr:cNvPr id="22" name="AutoShape 1"/>
        <xdr:cNvSpPr/>
      </xdr:nvSpPr>
      <xdr:spPr>
        <a:xfrm>
          <a:off x="0" y="60102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30</xdr:row>
      <xdr:rowOff>25920</xdr:rowOff>
    </xdr:to>
    <xdr:sp>
      <xdr:nvSpPr>
        <xdr:cNvPr id="23" name="AutoShape 2"/>
        <xdr:cNvSpPr/>
      </xdr:nvSpPr>
      <xdr:spPr>
        <a:xfrm>
          <a:off x="0" y="67248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5</xdr:row>
      <xdr:rowOff>25560</xdr:rowOff>
    </xdr:to>
    <xdr:sp>
      <xdr:nvSpPr>
        <xdr:cNvPr id="24" name="AutoShape 3"/>
        <xdr:cNvSpPr/>
      </xdr:nvSpPr>
      <xdr:spPr>
        <a:xfrm>
          <a:off x="0" y="743904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114120</xdr:rowOff>
    </xdr:to>
    <xdr:sp>
      <xdr:nvSpPr>
        <xdr:cNvPr id="25" name="AutoShape 4"/>
        <xdr:cNvSpPr/>
      </xdr:nvSpPr>
      <xdr:spPr>
        <a:xfrm>
          <a:off x="0" y="1022040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1</xdr:row>
      <xdr:rowOff>25560</xdr:rowOff>
    </xdr:to>
    <xdr:sp>
      <xdr:nvSpPr>
        <xdr:cNvPr id="26" name="AutoShape 1"/>
        <xdr:cNvSpPr/>
      </xdr:nvSpPr>
      <xdr:spPr>
        <a:xfrm>
          <a:off x="0" y="557208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5</xdr:row>
      <xdr:rowOff>25920</xdr:rowOff>
    </xdr:to>
    <xdr:sp>
      <xdr:nvSpPr>
        <xdr:cNvPr id="27" name="AutoShape 2"/>
        <xdr:cNvSpPr/>
      </xdr:nvSpPr>
      <xdr:spPr>
        <a:xfrm>
          <a:off x="0" y="614376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30</xdr:row>
      <xdr:rowOff>25560</xdr:rowOff>
    </xdr:to>
    <xdr:sp>
      <xdr:nvSpPr>
        <xdr:cNvPr id="28" name="AutoShape 3"/>
        <xdr:cNvSpPr/>
      </xdr:nvSpPr>
      <xdr:spPr>
        <a:xfrm>
          <a:off x="0" y="6858000"/>
          <a:ext cx="3222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calzature%20imp%20ex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import-export%20n.pezz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export%20sport%20pa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nnaio%20-%20Giugno%202024%20import%20sport%20pa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Export"/>
    </sheetNames>
    <sheetDataSet>
      <sheetData sheetId="0">
        <row r="2">
          <cell r="A2" t="str">
            <v>Gennaio - Giugno 202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"/>
      <sheetName val="exp"/>
    </sheetNames>
    <sheetDataSet>
      <sheetData sheetId="0">
        <row r="2">
          <cell r="A2" t="str">
            <v>Gennaio - Giugno 202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gr.1"/>
      <sheetName val="exp-gr.2"/>
      <sheetName val="exp-gr.3"/>
      <sheetName val="exp-gr.4"/>
    </sheetNames>
    <sheetDataSet>
      <sheetData sheetId="0">
        <row r="2">
          <cell r="A2" t="str">
            <v>Gennaio - Giugno 20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-gr.1"/>
      <sheetName val="imp-gr.2"/>
      <sheetName val="imp-gr.3"/>
      <sheetName val="imp-gr.4"/>
    </sheetNames>
    <sheetDataSet>
      <sheetData sheetId="0">
        <row r="2">
          <cell r="A2" t="str">
            <v>Gennaio - Giugno 2024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 t="n">
        <v>2023</v>
      </c>
      <c r="C3" s="4" t="n">
        <v>2024</v>
      </c>
      <c r="D3" s="4" t="s">
        <v>3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52.5" hidden="false" customHeight="true" outlineLevel="0" collapsed="false">
      <c r="A5" s="5" t="s">
        <v>4</v>
      </c>
      <c r="B5" s="6" t="n">
        <v>142993871</v>
      </c>
      <c r="C5" s="6" t="n">
        <v>142718160</v>
      </c>
      <c r="D5" s="7" t="n">
        <f aca="false">(C5/B5-1)*100</f>
        <v>-0.192813159103866</v>
      </c>
    </row>
    <row r="6" customFormat="false" ht="34.5" hidden="false" customHeight="true" outlineLevel="0" collapsed="false">
      <c r="A6" s="5" t="s">
        <v>5</v>
      </c>
      <c r="B6" s="6" t="n">
        <v>8041028</v>
      </c>
      <c r="C6" s="6" t="n">
        <v>7069111</v>
      </c>
      <c r="D6" s="7" t="n">
        <f aca="false">(C6/B6-1)*100</f>
        <v>-12.0869744515254</v>
      </c>
    </row>
    <row r="7" customFormat="false" ht="81.75" hidden="false" customHeight="true" outlineLevel="0" collapsed="false">
      <c r="A7" s="5" t="s">
        <v>6</v>
      </c>
      <c r="B7" s="6" t="n">
        <v>48542700</v>
      </c>
      <c r="C7" s="6" t="n">
        <v>37794395</v>
      </c>
      <c r="D7" s="7" t="n">
        <f aca="false">(C7/B7-1)*100</f>
        <v>-22.1419595531357</v>
      </c>
    </row>
    <row r="8" customFormat="false" ht="48.75" hidden="false" customHeight="false" outlineLevel="0" collapsed="false">
      <c r="A8" s="5" t="s">
        <v>7</v>
      </c>
      <c r="B8" s="6" t="n">
        <v>61725693</v>
      </c>
      <c r="C8" s="6" t="n">
        <v>59143210</v>
      </c>
      <c r="D8" s="7" t="n">
        <f aca="false">(C8/B8-1)*100</f>
        <v>-4.18380559939603</v>
      </c>
    </row>
    <row r="9" customFormat="false" ht="39.75" hidden="false" customHeight="true" outlineLevel="0" collapsed="false">
      <c r="A9" s="5" t="s">
        <v>8</v>
      </c>
      <c r="B9" s="6" t="n">
        <v>186772660</v>
      </c>
      <c r="C9" s="6" t="n">
        <v>154215245</v>
      </c>
      <c r="D9" s="7" t="n">
        <f aca="false">(C9/B9-1)*100</f>
        <v>-17.4315743000073</v>
      </c>
    </row>
    <row r="10" customFormat="false" ht="29.25" hidden="false" customHeight="false" outlineLevel="0" collapsed="false">
      <c r="A10" s="5" t="s">
        <v>9</v>
      </c>
      <c r="B10" s="6" t="n">
        <v>30512316</v>
      </c>
      <c r="C10" s="6" t="n">
        <v>33027806</v>
      </c>
      <c r="D10" s="7" t="n">
        <f aca="false">(C10/B10-1)*100</f>
        <v>8.24417917014231</v>
      </c>
    </row>
    <row r="11" customFormat="false" ht="54" hidden="false" customHeight="true" outlineLevel="0" collapsed="false">
      <c r="A11" s="5" t="s">
        <v>10</v>
      </c>
      <c r="B11" s="6" t="n">
        <v>60160623</v>
      </c>
      <c r="C11" s="6" t="n">
        <v>57423838</v>
      </c>
      <c r="D11" s="7" t="n">
        <f aca="false">(C11/B11-1)*100</f>
        <v>-4.54913008464025</v>
      </c>
    </row>
    <row r="12" customFormat="false" ht="64.5" hidden="false" customHeight="true" outlineLevel="0" collapsed="false">
      <c r="A12" s="5" t="s">
        <v>11</v>
      </c>
      <c r="B12" s="6" t="n">
        <v>7099993</v>
      </c>
      <c r="C12" s="6" t="n">
        <v>6139407</v>
      </c>
      <c r="D12" s="7" t="n">
        <f aca="false">(C12/B12-1)*100</f>
        <v>-13.5293936205289</v>
      </c>
    </row>
    <row r="13" customFormat="false" ht="78" hidden="false" customHeight="true" outlineLevel="0" collapsed="false">
      <c r="A13" s="5" t="s">
        <v>12</v>
      </c>
      <c r="B13" s="6" t="n">
        <v>793722</v>
      </c>
      <c r="C13" s="6" t="n">
        <v>1066254</v>
      </c>
      <c r="D13" s="7" t="n">
        <f aca="false">(C13/B13-1)*100</f>
        <v>34.3359513784423</v>
      </c>
    </row>
    <row r="14" customFormat="false" ht="54" hidden="false" customHeight="true" outlineLevel="0" collapsed="false">
      <c r="A14" s="5" t="s">
        <v>13</v>
      </c>
      <c r="B14" s="6" t="n">
        <v>300653</v>
      </c>
      <c r="C14" s="6" t="n">
        <v>2473965</v>
      </c>
      <c r="D14" s="7" t="n">
        <f aca="false">(C14/B14-1)*100</f>
        <v>722.863899578584</v>
      </c>
    </row>
    <row r="15" customFormat="false" ht="64.5" hidden="false" customHeight="true" outlineLevel="0" collapsed="false">
      <c r="A15" s="5" t="s">
        <v>14</v>
      </c>
      <c r="B15" s="6" t="n">
        <v>1409599</v>
      </c>
      <c r="C15" s="6" t="n">
        <v>1676837</v>
      </c>
      <c r="D15" s="7" t="n">
        <f aca="false">(C15/B15-1)*100</f>
        <v>18.9584413723336</v>
      </c>
    </row>
    <row r="16" customFormat="false" ht="39" hidden="false" customHeight="true" outlineLevel="0" collapsed="false">
      <c r="A16" s="5" t="s">
        <v>15</v>
      </c>
      <c r="B16" s="6" t="n">
        <v>230491</v>
      </c>
      <c r="C16" s="6" t="n">
        <v>99602</v>
      </c>
      <c r="D16" s="7" t="n">
        <f aca="false">(C16/B16-1)*100</f>
        <v>-56.7870328993323</v>
      </c>
    </row>
    <row r="17" customFormat="false" ht="27" hidden="false" customHeight="true" outlineLevel="0" collapsed="false">
      <c r="A17" s="5" t="s">
        <v>16</v>
      </c>
      <c r="B17" s="6" t="n">
        <v>915069</v>
      </c>
      <c r="C17" s="6" t="n">
        <v>691638</v>
      </c>
      <c r="D17" s="7" t="n">
        <f aca="false">(C17/B17-1)*100</f>
        <v>-24.4168472541415</v>
      </c>
    </row>
    <row r="18" customFormat="false" ht="27" hidden="false" customHeight="true" outlineLevel="0" collapsed="false">
      <c r="A18" s="5" t="s">
        <v>17</v>
      </c>
      <c r="B18" s="6" t="n">
        <v>1116434</v>
      </c>
      <c r="C18" s="6" t="n">
        <v>1237774</v>
      </c>
      <c r="D18" s="7" t="n">
        <f aca="false">(C18/B18-1)*100</f>
        <v>10.8685332048289</v>
      </c>
    </row>
    <row r="19" customFormat="false" ht="27" hidden="false" customHeight="true" outlineLevel="0" collapsed="false">
      <c r="A19" s="5" t="s">
        <v>18</v>
      </c>
      <c r="B19" s="6" t="n">
        <v>1796218</v>
      </c>
      <c r="C19" s="6" t="n">
        <v>1243570</v>
      </c>
      <c r="D19" s="7" t="n">
        <f aca="false">(C19/B19-1)*100</f>
        <v>-30.7673122082064</v>
      </c>
    </row>
    <row r="20" customFormat="false" ht="39" hidden="false" customHeight="true" outlineLevel="0" collapsed="false">
      <c r="A20" s="5" t="s">
        <v>19</v>
      </c>
      <c r="B20" s="6" t="n">
        <v>3018785</v>
      </c>
      <c r="C20" s="6" t="n">
        <v>1871896</v>
      </c>
      <c r="D20" s="7" t="n">
        <f aca="false">(C20/B20-1)*100</f>
        <v>-37.9917417106551</v>
      </c>
    </row>
    <row r="21" customFormat="false" ht="52.5" hidden="false" customHeight="true" outlineLevel="0" collapsed="false">
      <c r="A21" s="5" t="s">
        <v>20</v>
      </c>
      <c r="B21" s="6" t="n">
        <v>231921</v>
      </c>
      <c r="C21" s="6" t="n">
        <v>60021</v>
      </c>
      <c r="D21" s="7" t="n">
        <f aca="false">(C21/B21-1)*100</f>
        <v>-74.1200667468664</v>
      </c>
    </row>
    <row r="22" customFormat="false" ht="27" hidden="false" customHeight="true" outlineLevel="0" collapsed="false">
      <c r="A22" s="5" t="s">
        <v>21</v>
      </c>
      <c r="B22" s="6" t="n">
        <v>113723</v>
      </c>
      <c r="C22" s="6" t="n">
        <v>93983</v>
      </c>
      <c r="D22" s="7" t="n">
        <f aca="false">(C22/B22-1)*100</f>
        <v>-17.3579662865032</v>
      </c>
    </row>
    <row r="23" customFormat="false" ht="39" hidden="false" customHeight="true" outlineLevel="0" collapsed="false">
      <c r="A23" s="5" t="s">
        <v>22</v>
      </c>
      <c r="B23" s="6" t="n">
        <v>54415</v>
      </c>
      <c r="C23" s="6" t="n">
        <v>6133</v>
      </c>
      <c r="D23" s="7" t="n">
        <f aca="false">(C23/B23-1)*100</f>
        <v>-88.7292106955803</v>
      </c>
    </row>
    <row r="24" customFormat="false" ht="66" hidden="false" customHeight="true" outlineLevel="0" collapsed="false">
      <c r="A24" s="5" t="s">
        <v>23</v>
      </c>
      <c r="B24" s="6" t="n">
        <v>329628</v>
      </c>
      <c r="C24" s="6" t="n">
        <v>278049</v>
      </c>
      <c r="D24" s="7" t="n">
        <f aca="false">(C24/B24-1)*100</f>
        <v>-15.6476391568677</v>
      </c>
    </row>
    <row r="25" customFormat="false" ht="65.25" hidden="false" customHeight="true" outlineLevel="0" collapsed="false">
      <c r="A25" s="5" t="s">
        <v>24</v>
      </c>
      <c r="B25" s="6" t="n">
        <v>1846642</v>
      </c>
      <c r="C25" s="6" t="n">
        <v>665441</v>
      </c>
      <c r="D25" s="7" t="n">
        <f aca="false">(C25/B25-1)*100</f>
        <v>-63.9648074721576</v>
      </c>
    </row>
    <row r="26" customFormat="false" ht="52.5" hidden="false" customHeight="true" outlineLevel="0" collapsed="false">
      <c r="A26" s="5" t="s">
        <v>25</v>
      </c>
      <c r="B26" s="6" t="n">
        <v>569428</v>
      </c>
      <c r="C26" s="6" t="n">
        <v>374303</v>
      </c>
      <c r="D26" s="7" t="n">
        <f aca="false">(C26/B26-1)*100</f>
        <v>-34.2668432181066</v>
      </c>
    </row>
    <row r="27" customFormat="false" ht="29.25" hidden="false" customHeight="false" outlineLevel="0" collapsed="false">
      <c r="A27" s="5" t="s">
        <v>26</v>
      </c>
      <c r="B27" s="6" t="n">
        <v>11219764</v>
      </c>
      <c r="C27" s="6" t="n">
        <v>11293670</v>
      </c>
      <c r="D27" s="7" t="n">
        <f aca="false">(C27/B27-1)*100</f>
        <v>0.658712607502254</v>
      </c>
    </row>
    <row r="28" customFormat="false" ht="29.25" hidden="false" customHeight="false" outlineLevel="0" collapsed="false">
      <c r="A28" s="5" t="s">
        <v>27</v>
      </c>
      <c r="B28" s="6" t="n">
        <v>21557341</v>
      </c>
      <c r="C28" s="6" t="n">
        <v>20982016</v>
      </c>
      <c r="D28" s="7" t="n">
        <f aca="false">(C28/B28-1)*100</f>
        <v>-2.66881244769474</v>
      </c>
    </row>
    <row r="29" customFormat="false" ht="29.25" hidden="false" customHeight="false" outlineLevel="0" collapsed="false">
      <c r="A29" s="5" t="s">
        <v>28</v>
      </c>
      <c r="B29" s="6" t="n">
        <v>111312066</v>
      </c>
      <c r="C29" s="6" t="n">
        <v>112417549</v>
      </c>
      <c r="D29" s="7" t="n">
        <f aca="false">(C29/B29-1)*100</f>
        <v>0.993138515639447</v>
      </c>
    </row>
    <row r="30" customFormat="false" ht="52.5" hidden="false" customHeight="true" outlineLevel="0" collapsed="false">
      <c r="A30" s="5" t="s">
        <v>29</v>
      </c>
      <c r="B30" s="6" t="n">
        <v>65190994</v>
      </c>
      <c r="C30" s="6" t="n">
        <v>52548387</v>
      </c>
      <c r="D30" s="7" t="n">
        <f aca="false">(C30/B30-1)*100</f>
        <v>-19.3931802911304</v>
      </c>
    </row>
    <row r="31" customFormat="false" ht="39.75" hidden="false" customHeight="true" outlineLevel="0" collapsed="false">
      <c r="A31" s="5" t="s">
        <v>30</v>
      </c>
      <c r="B31" s="6" t="n">
        <v>75346182</v>
      </c>
      <c r="C31" s="6" t="n">
        <v>91701676</v>
      </c>
      <c r="D31" s="7" t="n">
        <f aca="false">(C31/B31-1)*100</f>
        <v>21.7071304289844</v>
      </c>
    </row>
    <row r="32" customFormat="false" ht="65.25" hidden="false" customHeight="true" outlineLevel="0" collapsed="false">
      <c r="A32" s="5" t="s">
        <v>31</v>
      </c>
      <c r="B32" s="6" t="n">
        <v>30357703</v>
      </c>
      <c r="C32" s="6" t="n">
        <v>557787</v>
      </c>
      <c r="D32" s="7" t="n">
        <f aca="false">(C32/B32-1)*100</f>
        <v>-98.1626179029421</v>
      </c>
    </row>
    <row r="33" customFormat="false" ht="51" hidden="false" customHeight="true" outlineLevel="0" collapsed="false">
      <c r="A33" s="5" t="s">
        <v>32</v>
      </c>
      <c r="B33" s="6" t="n">
        <v>108885298</v>
      </c>
      <c r="C33" s="6" t="n">
        <v>116791644</v>
      </c>
      <c r="D33" s="7" t="n">
        <f aca="false">(C33/B33-1)*100</f>
        <v>7.26116945558619</v>
      </c>
    </row>
    <row r="34" customFormat="false" ht="39" hidden="false" customHeight="false" outlineLevel="0" collapsed="false">
      <c r="A34" s="5" t="s">
        <v>33</v>
      </c>
      <c r="B34" s="6" t="n">
        <v>420808682</v>
      </c>
      <c r="C34" s="6" t="n">
        <v>345342801</v>
      </c>
      <c r="D34" s="7" t="n">
        <f aca="false">(C34/B34-1)*100</f>
        <v>-17.9335370746937</v>
      </c>
    </row>
    <row r="35" customFormat="false" ht="48.75" hidden="false" customHeight="false" outlineLevel="0" collapsed="false">
      <c r="A35" s="5" t="s">
        <v>34</v>
      </c>
      <c r="B35" s="6" t="n">
        <v>581118259</v>
      </c>
      <c r="C35" s="6" t="n">
        <v>496846011</v>
      </c>
      <c r="D35" s="7" t="n">
        <f aca="false">(C35/B35-1)*100</f>
        <v>-14.5017381049113</v>
      </c>
    </row>
    <row r="36" customFormat="false" ht="12.75" hidden="false" customHeight="false" outlineLevel="0" collapsed="false">
      <c r="A36" s="5" t="s">
        <v>35</v>
      </c>
      <c r="B36" s="6" t="n">
        <v>56965735</v>
      </c>
      <c r="C36" s="6" t="n">
        <v>52521450</v>
      </c>
      <c r="D36" s="7" t="n">
        <f aca="false">(C36/B36-1)*100</f>
        <v>-7.80168113340414</v>
      </c>
    </row>
    <row r="37" customFormat="false" ht="77.25" hidden="false" customHeight="true" outlineLevel="0" collapsed="false">
      <c r="A37" s="5" t="s">
        <v>36</v>
      </c>
      <c r="B37" s="6" t="n">
        <v>2638968</v>
      </c>
      <c r="C37" s="6" t="n">
        <v>1813402</v>
      </c>
      <c r="D37" s="7" t="n">
        <f aca="false">(C37/B37-1)*100</f>
        <v>-31.2836684643391</v>
      </c>
    </row>
    <row r="38" customFormat="false" ht="19.5" hidden="false" customHeight="false" outlineLevel="0" collapsed="false">
      <c r="A38" s="5" t="s">
        <v>37</v>
      </c>
      <c r="B38" s="6" t="n">
        <v>4728270</v>
      </c>
      <c r="C38" s="6" t="n">
        <v>1733566</v>
      </c>
      <c r="D38" s="7" t="n">
        <f aca="false">(C38/B38-1)*100</f>
        <v>-63.3361462014648</v>
      </c>
    </row>
    <row r="39" customFormat="false" ht="12.75" hidden="false" customHeight="false" outlineLevel="0" collapsed="false">
      <c r="A39" s="5" t="s">
        <v>38</v>
      </c>
      <c r="B39" s="6" t="n">
        <v>10814757</v>
      </c>
      <c r="C39" s="6" t="n">
        <v>8373912</v>
      </c>
      <c r="D39" s="7" t="n">
        <f aca="false">(C39/B39-1)*100</f>
        <v>-22.5695778462706</v>
      </c>
    </row>
    <row r="40" customFormat="false" ht="66" hidden="false" customHeight="true" outlineLevel="0" collapsed="false">
      <c r="A40" s="5" t="s">
        <v>39</v>
      </c>
      <c r="B40" s="6" t="n">
        <v>3587272</v>
      </c>
      <c r="C40" s="6" t="n">
        <v>4128367</v>
      </c>
      <c r="D40" s="7" t="n">
        <f aca="false">(C40/B40-1)*100</f>
        <v>15.08374608895</v>
      </c>
    </row>
    <row r="41" customFormat="false" ht="78" hidden="false" customHeight="true" outlineLevel="0" collapsed="false">
      <c r="A41" s="5" t="s">
        <v>40</v>
      </c>
      <c r="B41" s="6" t="n">
        <v>39952326</v>
      </c>
      <c r="C41" s="6" t="n">
        <v>30422229</v>
      </c>
      <c r="D41" s="7" t="n">
        <f aca="false">(C41/B41-1)*100</f>
        <v>-23.8536724995686</v>
      </c>
    </row>
    <row r="42" customFormat="false" ht="18.75" hidden="false" customHeight="true" outlineLevel="0" collapsed="false">
      <c r="A42" s="5" t="s">
        <v>41</v>
      </c>
      <c r="B42" s="6" t="n">
        <v>14827588</v>
      </c>
      <c r="C42" s="6" t="n">
        <v>8158206</v>
      </c>
      <c r="D42" s="7" t="n">
        <f aca="false">(C42/B42-1)*100</f>
        <v>-44.9795475838687</v>
      </c>
    </row>
    <row r="43" customFormat="false" ht="30" hidden="false" customHeight="true" outlineLevel="0" collapsed="false">
      <c r="A43" s="5" t="s">
        <v>42</v>
      </c>
      <c r="B43" s="6" t="n">
        <v>3116225</v>
      </c>
      <c r="C43" s="6" t="n">
        <v>1877220</v>
      </c>
      <c r="D43" s="7" t="n">
        <f aca="false">(C43/B43-1)*100</f>
        <v>-39.7598055339393</v>
      </c>
    </row>
    <row r="44" customFormat="false" ht="30" hidden="false" customHeight="true" outlineLevel="0" collapsed="false">
      <c r="A44" s="5" t="s">
        <v>43</v>
      </c>
      <c r="B44" s="6" t="n">
        <v>1589832</v>
      </c>
      <c r="C44" s="6" t="n">
        <v>1106846</v>
      </c>
      <c r="D44" s="7" t="n">
        <f aca="false">(C44/B44-1)*100</f>
        <v>-30.3796879167107</v>
      </c>
    </row>
    <row r="45" customFormat="false" ht="30" hidden="false" customHeight="true" outlineLevel="0" collapsed="false">
      <c r="A45" s="5" t="s">
        <v>44</v>
      </c>
      <c r="B45" s="6" t="n">
        <v>27577320</v>
      </c>
      <c r="C45" s="6" t="n">
        <v>26322161</v>
      </c>
      <c r="D45" s="7" t="n">
        <f aca="false">(C45/B45-1)*100</f>
        <v>-4.55141761418441</v>
      </c>
    </row>
    <row r="46" customFormat="false" ht="29.25" hidden="false" customHeight="true" outlineLevel="0" collapsed="false">
      <c r="A46" s="5" t="s">
        <v>45</v>
      </c>
      <c r="B46" s="6" t="n">
        <v>2378715</v>
      </c>
      <c r="C46" s="6" t="n">
        <v>2428544</v>
      </c>
      <c r="D46" s="7" t="n">
        <f aca="false">(C46/B46-1)*100</f>
        <v>2.09478647084667</v>
      </c>
    </row>
    <row r="47" customFormat="false" ht="15" hidden="false" customHeight="true" outlineLevel="0" collapsed="false">
      <c r="A47" s="5" t="s">
        <v>46</v>
      </c>
      <c r="B47" s="6" t="n">
        <v>1229640</v>
      </c>
      <c r="C47" s="6" t="n">
        <v>1490514</v>
      </c>
      <c r="D47" s="7" t="n">
        <f aca="false">(C47/B47-1)*100</f>
        <v>21.2154777007905</v>
      </c>
    </row>
    <row r="48" customFormat="false" ht="15" hidden="false" customHeight="true" outlineLevel="0" collapsed="false">
      <c r="A48" s="5" t="s">
        <v>47</v>
      </c>
      <c r="B48" s="6" t="n">
        <v>885635</v>
      </c>
      <c r="C48" s="6" t="n">
        <v>1085430</v>
      </c>
      <c r="D48" s="7" t="n">
        <f aca="false">(C48/B48-1)*100</f>
        <v>22.5595194408532</v>
      </c>
    </row>
    <row r="49" customFormat="false" ht="12.75" hidden="false" customHeight="false" outlineLevel="0" collapsed="false">
      <c r="A49" s="5" t="s">
        <v>48</v>
      </c>
      <c r="B49" s="6" t="n">
        <v>3475327</v>
      </c>
      <c r="C49" s="6" t="n">
        <v>3386931</v>
      </c>
      <c r="D49" s="7" t="n">
        <f aca="false">(C49/B49-1)*100</f>
        <v>-2.54353043612875</v>
      </c>
    </row>
    <row r="50" customFormat="false" ht="19.5" hidden="false" customHeight="false" outlineLevel="0" collapsed="false">
      <c r="A50" s="5" t="s">
        <v>49</v>
      </c>
      <c r="B50" s="6" t="n">
        <v>7491757</v>
      </c>
      <c r="C50" s="6" t="n">
        <v>6404477</v>
      </c>
      <c r="D50" s="7" t="n">
        <f aca="false">(C50/B50-1)*100</f>
        <v>-14.5130174403681</v>
      </c>
    </row>
    <row r="51" customFormat="false" ht="30" hidden="false" customHeight="true" outlineLevel="0" collapsed="false">
      <c r="A51" s="5" t="s">
        <v>50</v>
      </c>
      <c r="B51" s="6" t="n">
        <v>14447532</v>
      </c>
      <c r="C51" s="6" t="n">
        <v>10375225</v>
      </c>
      <c r="D51" s="7" t="n">
        <f aca="false">(C51/B51-1)*100</f>
        <v>-28.1868695636044</v>
      </c>
    </row>
    <row r="52" customFormat="false" ht="15" hidden="false" customHeight="true" outlineLevel="0" collapsed="false">
      <c r="A52" s="5" t="s">
        <v>51</v>
      </c>
      <c r="B52" s="6" t="n">
        <v>5784934</v>
      </c>
      <c r="C52" s="6" t="n">
        <v>5495693</v>
      </c>
      <c r="D52" s="7" t="n">
        <f aca="false">(C52/B52-1)*100</f>
        <v>-4.99990146819307</v>
      </c>
    </row>
    <row r="53" customFormat="false" ht="14.25" hidden="false" customHeight="true" outlineLevel="0" collapsed="false">
      <c r="A53" s="5" t="s">
        <v>52</v>
      </c>
      <c r="B53" s="6" t="n">
        <v>22939858</v>
      </c>
      <c r="C53" s="6" t="n">
        <v>30792049</v>
      </c>
      <c r="D53" s="7" t="n">
        <f aca="false">(C53/B53-1)*100</f>
        <v>34.2294664596442</v>
      </c>
    </row>
    <row r="54" customFormat="false" ht="28.5" hidden="false" customHeight="true" outlineLevel="0" collapsed="false">
      <c r="A54" s="5" t="s">
        <v>53</v>
      </c>
      <c r="B54" s="6" t="n">
        <v>4057551</v>
      </c>
      <c r="C54" s="6" t="n">
        <v>3709220</v>
      </c>
      <c r="D54" s="7" t="n">
        <f aca="false">(C54/B54-1)*100</f>
        <v>-8.58475962470958</v>
      </c>
    </row>
    <row r="55" customFormat="false" ht="15" hidden="false" customHeight="true" outlineLevel="0" collapsed="false">
      <c r="A55" s="5" t="s">
        <v>54</v>
      </c>
      <c r="B55" s="6" t="n">
        <v>7436609</v>
      </c>
      <c r="C55" s="6" t="n">
        <v>7323024</v>
      </c>
      <c r="D55" s="7" t="n">
        <f aca="false">(C55/B55-1)*100</f>
        <v>-1.52737625441919</v>
      </c>
    </row>
    <row r="56" customFormat="false" ht="30" hidden="false" customHeight="true" outlineLevel="0" collapsed="false">
      <c r="A56" s="5" t="s">
        <v>55</v>
      </c>
      <c r="B56" s="6" t="n">
        <v>27232114</v>
      </c>
      <c r="C56" s="6" t="n">
        <v>31609941</v>
      </c>
      <c r="D56" s="7" t="n">
        <f aca="false">(C56/B56-1)*100</f>
        <v>16.0759719205053</v>
      </c>
    </row>
    <row r="57" customFormat="false" ht="39" hidden="false" customHeight="true" outlineLevel="0" collapsed="false">
      <c r="A57" s="5" t="s">
        <v>56</v>
      </c>
      <c r="B57" s="6" t="n">
        <v>54488404</v>
      </c>
      <c r="C57" s="6" t="n">
        <v>40595647</v>
      </c>
      <c r="D57" s="7" t="n">
        <f aca="false">(C57/B57-1)*100</f>
        <v>-25.4967222016633</v>
      </c>
    </row>
    <row r="58" customFormat="false" ht="30" hidden="false" customHeight="true" outlineLevel="0" collapsed="false">
      <c r="A58" s="5" t="s">
        <v>57</v>
      </c>
      <c r="B58" s="6" t="n">
        <v>103514469</v>
      </c>
      <c r="C58" s="6" t="n">
        <v>108018987</v>
      </c>
      <c r="D58" s="7" t="n">
        <f aca="false">(C58/B58-1)*100</f>
        <v>4.35158296566252</v>
      </c>
    </row>
    <row r="59" customFormat="false" ht="15" hidden="false" customHeight="true" outlineLevel="0" collapsed="false">
      <c r="A59" s="5" t="s">
        <v>58</v>
      </c>
      <c r="B59" s="6" t="n">
        <v>10272218</v>
      </c>
      <c r="C59" s="6" t="n">
        <v>6959843</v>
      </c>
      <c r="D59" s="7" t="n">
        <f aca="false">(C59/B59-1)*100</f>
        <v>-32.2459570075324</v>
      </c>
    </row>
    <row r="60" customFormat="false" ht="30" hidden="false" customHeight="true" outlineLevel="0" collapsed="false">
      <c r="A60" s="5" t="s">
        <v>59</v>
      </c>
      <c r="B60" s="6" t="n">
        <v>5329578</v>
      </c>
      <c r="C60" s="6" t="n">
        <v>5806883</v>
      </c>
      <c r="D60" s="7" t="n">
        <f aca="false">(C60/B60-1)*100</f>
        <v>8.9557747348852</v>
      </c>
    </row>
    <row r="61" customFormat="false" ht="30" hidden="false" customHeight="true" outlineLevel="0" collapsed="false">
      <c r="A61" s="5" t="s">
        <v>60</v>
      </c>
      <c r="B61" s="6" t="n">
        <v>6825160</v>
      </c>
      <c r="C61" s="6" t="n">
        <v>7281619</v>
      </c>
      <c r="D61" s="7" t="n">
        <f aca="false">(C61/B61-1)*100</f>
        <v>6.68788717041067</v>
      </c>
    </row>
    <row r="62" customFormat="false" ht="24.75" hidden="false" customHeight="true" outlineLevel="0" collapsed="false">
      <c r="A62" s="8" t="s">
        <v>61</v>
      </c>
      <c r="B62" s="9" t="n">
        <f aca="false">SUM(B5:B61)</f>
        <v>2427959695</v>
      </c>
      <c r="C62" s="9" t="n">
        <f aca="false">SUM(C5:C61)</f>
        <v>2167073565</v>
      </c>
      <c r="D62" s="7" t="n">
        <f aca="false">(C62/B62-1)*100</f>
        <v>-10.7450766393385</v>
      </c>
    </row>
    <row r="63" customFormat="false" ht="12.75" hidden="false" customHeight="false" outlineLevel="0" collapsed="false">
      <c r="A63" s="10"/>
      <c r="B63" s="11"/>
      <c r="C63" s="11"/>
    </row>
    <row r="64" customFormat="false" ht="12.75" hidden="false" customHeight="false" outlineLevel="0" collapsed="false">
      <c r="A64" s="12" t="s">
        <v>62</v>
      </c>
      <c r="B64" s="13"/>
      <c r="C64" s="13"/>
      <c r="D64" s="13"/>
      <c r="E64" s="13"/>
    </row>
    <row r="65" customFormat="false" ht="15" hidden="false" customHeight="true" outlineLevel="0" collapsed="false">
      <c r="A65" s="12" t="s">
        <v>63</v>
      </c>
      <c r="B65" s="13"/>
      <c r="C65" s="13"/>
      <c r="D65" s="13"/>
      <c r="E65" s="13"/>
    </row>
    <row r="67" customFormat="false" ht="12.75" hidden="false" customHeight="true" outlineLevel="0" collapsed="false">
      <c r="A67" s="14"/>
      <c r="B67" s="14"/>
      <c r="C67" s="14"/>
      <c r="D67" s="14"/>
      <c r="E67" s="12"/>
    </row>
    <row r="68" customFormat="false" ht="12.75" hidden="false" customHeight="true" outlineLevel="0" collapsed="false">
      <c r="A68" s="14"/>
      <c r="B68" s="14"/>
      <c r="C68" s="14"/>
      <c r="D68" s="14"/>
    </row>
    <row r="69" customFormat="false" ht="12.75" hidden="false" customHeight="true" outlineLevel="0" collapsed="false">
      <c r="A69" s="15"/>
      <c r="B69" s="15"/>
      <c r="C69" s="15"/>
      <c r="D69" s="15"/>
      <c r="E69" s="12"/>
    </row>
    <row r="70" customFormat="false" ht="12.75" hidden="false" customHeight="true" outlineLevel="0" collapsed="false">
      <c r="A70" s="15"/>
      <c r="B70" s="15"/>
      <c r="C70" s="15"/>
      <c r="D70" s="15"/>
      <c r="E70" s="12"/>
    </row>
  </sheetData>
  <mergeCells count="10">
    <mergeCell ref="A1:D1"/>
    <mergeCell ref="A2:D2"/>
    <mergeCell ref="A3:A4"/>
    <mergeCell ref="B3:B4"/>
    <mergeCell ref="C3:C4"/>
    <mergeCell ref="D3:D4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T152" colorId="64" zoomScale="100" zoomScaleNormal="100" zoomScalePageLayoutView="100" workbookViewId="0">
      <selection pane="topLeft" activeCell="Z160" activeCellId="0" sqref="A3:Z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26" min="2" style="17" width="13.7"/>
    <col collapsed="false" customWidth="false" hidden="false" outlineLevel="0" max="257" min="27" style="17" width="9.14"/>
  </cols>
  <sheetData>
    <row r="1" customFormat="false" ht="25.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5.5" hidden="false" customHeight="true" outlineLevel="0" collapsed="false">
      <c r="A2" s="47" t="str">
        <f aca="false">'[3]exp-gr.1'!A2:G2</f>
        <v>Gennaio - Giugno 20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7.25" hidden="false" customHeight="true" outlineLevel="0" collapsed="false">
      <c r="A3" s="39" t="s">
        <v>66</v>
      </c>
      <c r="B3" s="35" t="s">
        <v>36</v>
      </c>
      <c r="C3" s="35" t="s">
        <v>282</v>
      </c>
      <c r="D3" s="35" t="s">
        <v>38</v>
      </c>
      <c r="E3" s="35" t="s">
        <v>39</v>
      </c>
      <c r="F3" s="35" t="s">
        <v>40</v>
      </c>
      <c r="G3" s="35" t="s">
        <v>41</v>
      </c>
      <c r="H3" s="35" t="s">
        <v>42</v>
      </c>
      <c r="I3" s="35" t="s">
        <v>43</v>
      </c>
      <c r="J3" s="35" t="s">
        <v>44</v>
      </c>
      <c r="K3" s="35" t="s">
        <v>45</v>
      </c>
      <c r="L3" s="35" t="s">
        <v>46</v>
      </c>
      <c r="M3" s="35" t="s">
        <v>47</v>
      </c>
      <c r="N3" s="35" t="s">
        <v>48</v>
      </c>
      <c r="O3" s="35" t="s">
        <v>49</v>
      </c>
      <c r="P3" s="35" t="s">
        <v>50</v>
      </c>
      <c r="Q3" s="35" t="s">
        <v>51</v>
      </c>
      <c r="R3" s="35" t="s">
        <v>52</v>
      </c>
      <c r="S3" s="35" t="s">
        <v>53</v>
      </c>
      <c r="T3" s="35" t="s">
        <v>54</v>
      </c>
      <c r="U3" s="35" t="s">
        <v>55</v>
      </c>
      <c r="V3" s="35" t="s">
        <v>283</v>
      </c>
      <c r="W3" s="35" t="s">
        <v>284</v>
      </c>
      <c r="X3" s="35" t="s">
        <v>58</v>
      </c>
      <c r="Y3" s="35" t="s">
        <v>59</v>
      </c>
      <c r="Z3" s="35" t="s">
        <v>60</v>
      </c>
    </row>
    <row r="4" customFormat="false" ht="11.25" hidden="false" customHeight="false" outlineLevel="0" collapsed="false">
      <c r="A4" s="5" t="s">
        <v>73</v>
      </c>
      <c r="B4" s="6" t="n">
        <v>242118</v>
      </c>
      <c r="C4" s="6" t="n">
        <v>82244</v>
      </c>
      <c r="D4" s="6" t="n">
        <v>100798</v>
      </c>
      <c r="E4" s="6" t="n">
        <v>81262</v>
      </c>
      <c r="F4" s="6" t="n">
        <v>951903</v>
      </c>
      <c r="G4" s="6" t="n">
        <v>398462</v>
      </c>
      <c r="H4" s="6" t="n">
        <v>615228</v>
      </c>
      <c r="I4" s="6" t="n">
        <v>356863</v>
      </c>
      <c r="J4" s="6" t="n">
        <v>15678237</v>
      </c>
      <c r="K4" s="6" t="n">
        <v>220831</v>
      </c>
      <c r="L4" s="6" t="n">
        <v>91251</v>
      </c>
      <c r="M4" s="6" t="n">
        <v>164299</v>
      </c>
      <c r="N4" s="6" t="n">
        <v>747864</v>
      </c>
      <c r="O4" s="6" t="n">
        <v>21205</v>
      </c>
      <c r="P4" s="6" t="n">
        <v>248223</v>
      </c>
      <c r="Q4" s="6" t="n">
        <v>38766</v>
      </c>
      <c r="R4" s="6" t="n">
        <v>1975629</v>
      </c>
      <c r="S4" s="6" t="n">
        <v>1347719</v>
      </c>
      <c r="T4" s="6" t="n">
        <v>1807973</v>
      </c>
      <c r="U4" s="6" t="n">
        <v>9975223</v>
      </c>
      <c r="V4" s="6" t="n">
        <v>7318212</v>
      </c>
      <c r="W4" s="6" t="n">
        <v>7526370</v>
      </c>
      <c r="X4" s="6" t="n">
        <v>511124</v>
      </c>
      <c r="Y4" s="6" t="n">
        <v>78646</v>
      </c>
      <c r="Z4" s="6" t="n">
        <v>1381772</v>
      </c>
    </row>
    <row r="5" customFormat="false" ht="11.25" hidden="false" customHeight="false" outlineLevel="0" collapsed="false">
      <c r="A5" s="5" t="s">
        <v>74</v>
      </c>
      <c r="B5" s="6" t="n">
        <v>13788</v>
      </c>
      <c r="C5" s="6" t="n">
        <v>9170</v>
      </c>
      <c r="D5" s="6" t="n">
        <v>2156</v>
      </c>
      <c r="E5" s="6" t="n">
        <v>4965</v>
      </c>
      <c r="F5" s="6" t="n">
        <v>161414</v>
      </c>
      <c r="G5" s="6" t="n">
        <v>156507</v>
      </c>
      <c r="H5" s="6" t="n">
        <v>9651</v>
      </c>
      <c r="I5" s="6" t="n">
        <v>55827</v>
      </c>
      <c r="J5" s="6" t="n">
        <v>473594</v>
      </c>
      <c r="K5" s="36" t="n">
        <v>0</v>
      </c>
      <c r="L5" s="36" t="n">
        <v>0</v>
      </c>
      <c r="M5" s="36" t="n">
        <v>140</v>
      </c>
      <c r="N5" s="6" t="n">
        <v>75538</v>
      </c>
      <c r="O5" s="6" t="n">
        <v>2571</v>
      </c>
      <c r="P5" s="6" t="n">
        <v>9716</v>
      </c>
      <c r="Q5" s="36" t="n">
        <v>109</v>
      </c>
      <c r="R5" s="6" t="n">
        <v>264879</v>
      </c>
      <c r="S5" s="36" t="n">
        <v>757</v>
      </c>
      <c r="T5" s="6" t="n">
        <v>267702</v>
      </c>
      <c r="U5" s="6" t="n">
        <v>4653522</v>
      </c>
      <c r="V5" s="6" t="n">
        <v>1476055</v>
      </c>
      <c r="W5" s="6" t="n">
        <v>2185202</v>
      </c>
      <c r="X5" s="6" t="n">
        <v>197556</v>
      </c>
      <c r="Y5" s="6" t="n">
        <v>12279</v>
      </c>
      <c r="Z5" s="6" t="n">
        <v>80050</v>
      </c>
    </row>
    <row r="6" customFormat="false" ht="11.25" hidden="false" customHeight="false" outlineLevel="0" collapsed="false">
      <c r="A6" s="5" t="s">
        <v>75</v>
      </c>
      <c r="B6" s="6" t="n">
        <v>49602</v>
      </c>
      <c r="C6" s="6" t="n">
        <v>207473</v>
      </c>
      <c r="D6" s="6" t="n">
        <v>195583</v>
      </c>
      <c r="E6" s="6" t="n">
        <v>110092</v>
      </c>
      <c r="F6" s="6" t="n">
        <v>808349</v>
      </c>
      <c r="G6" s="6" t="n">
        <v>1284697</v>
      </c>
      <c r="H6" s="6" t="n">
        <v>267134</v>
      </c>
      <c r="I6" s="6" t="n">
        <v>117641</v>
      </c>
      <c r="J6" s="6" t="n">
        <v>3406771</v>
      </c>
      <c r="K6" s="36" t="n">
        <v>261</v>
      </c>
      <c r="L6" s="6" t="n">
        <v>97735</v>
      </c>
      <c r="M6" s="6" t="n">
        <v>143950</v>
      </c>
      <c r="N6" s="6" t="n">
        <v>188340</v>
      </c>
      <c r="O6" s="6" t="n">
        <v>16143</v>
      </c>
      <c r="P6" s="6" t="n">
        <v>69410</v>
      </c>
      <c r="Q6" s="6" t="n">
        <v>15022</v>
      </c>
      <c r="R6" s="6" t="n">
        <v>964473</v>
      </c>
      <c r="S6" s="6" t="n">
        <v>54974</v>
      </c>
      <c r="T6" s="6" t="n">
        <v>1340213</v>
      </c>
      <c r="U6" s="6" t="n">
        <v>7338886</v>
      </c>
      <c r="V6" s="6" t="n">
        <v>4785356</v>
      </c>
      <c r="W6" s="6" t="n">
        <v>9978558</v>
      </c>
      <c r="X6" s="6" t="n">
        <v>218962</v>
      </c>
      <c r="Y6" s="6" t="n">
        <v>67653</v>
      </c>
      <c r="Z6" s="6" t="n">
        <v>379523</v>
      </c>
    </row>
    <row r="7" customFormat="false" ht="11.25" hidden="false" customHeight="false" outlineLevel="0" collapsed="false">
      <c r="A7" s="5" t="s">
        <v>76</v>
      </c>
      <c r="B7" s="6" t="n">
        <v>1744</v>
      </c>
      <c r="C7" s="6" t="n">
        <v>34749</v>
      </c>
      <c r="D7" s="6" t="n">
        <v>58650</v>
      </c>
      <c r="E7" s="6" t="n">
        <v>10705</v>
      </c>
      <c r="F7" s="6" t="n">
        <v>59829</v>
      </c>
      <c r="G7" s="6" t="n">
        <v>25533</v>
      </c>
      <c r="H7" s="6" t="n">
        <v>34327</v>
      </c>
      <c r="I7" s="6" t="n">
        <v>25747</v>
      </c>
      <c r="J7" s="6" t="n">
        <v>1494012</v>
      </c>
      <c r="K7" s="6" t="n">
        <v>20425</v>
      </c>
      <c r="L7" s="6" t="n">
        <v>12642</v>
      </c>
      <c r="M7" s="6" t="n">
        <v>11441</v>
      </c>
      <c r="N7" s="6" t="n">
        <v>30017</v>
      </c>
      <c r="O7" s="6" t="n">
        <v>7995</v>
      </c>
      <c r="P7" s="6" t="n">
        <v>10108</v>
      </c>
      <c r="Q7" s="6" t="n">
        <v>5048</v>
      </c>
      <c r="R7" s="6" t="n">
        <v>523588</v>
      </c>
      <c r="S7" s="6" t="n">
        <v>1662</v>
      </c>
      <c r="T7" s="6" t="n">
        <v>447052</v>
      </c>
      <c r="U7" s="6" t="n">
        <v>8237202</v>
      </c>
      <c r="V7" s="6" t="n">
        <v>2918171</v>
      </c>
      <c r="W7" s="6" t="n">
        <v>5248414</v>
      </c>
      <c r="X7" s="6" t="n">
        <v>218162</v>
      </c>
      <c r="Y7" s="6" t="n">
        <v>7146</v>
      </c>
      <c r="Z7" s="6" t="n">
        <v>533064</v>
      </c>
    </row>
    <row r="8" customFormat="false" ht="11.25" hidden="false" customHeight="false" outlineLevel="0" collapsed="false">
      <c r="A8" s="5" t="s">
        <v>77</v>
      </c>
      <c r="B8" s="36" t="n">
        <v>213</v>
      </c>
      <c r="C8" s="36" t="n">
        <v>0</v>
      </c>
      <c r="D8" s="36" t="n">
        <v>359</v>
      </c>
      <c r="E8" s="36" t="n">
        <v>0</v>
      </c>
      <c r="F8" s="36" t="n">
        <v>0</v>
      </c>
      <c r="G8" s="36" t="n">
        <v>0</v>
      </c>
      <c r="H8" s="36" t="n">
        <v>40</v>
      </c>
      <c r="I8" s="6" t="n">
        <v>1612</v>
      </c>
      <c r="J8" s="6" t="n">
        <v>2586825</v>
      </c>
      <c r="K8" s="36" t="n">
        <v>0</v>
      </c>
      <c r="L8" s="36" t="n">
        <v>0</v>
      </c>
      <c r="M8" s="36" t="n">
        <v>45</v>
      </c>
      <c r="N8" s="36" t="n">
        <v>0</v>
      </c>
      <c r="O8" s="36" t="n">
        <v>798</v>
      </c>
      <c r="P8" s="36" t="n">
        <v>0</v>
      </c>
      <c r="Q8" s="36" t="n">
        <v>24</v>
      </c>
      <c r="R8" s="6" t="n">
        <v>29003</v>
      </c>
      <c r="S8" s="6" t="n">
        <v>1394</v>
      </c>
      <c r="T8" s="6" t="n">
        <v>2043</v>
      </c>
      <c r="U8" s="6" t="n">
        <v>596627</v>
      </c>
      <c r="V8" s="6" t="n">
        <v>235895</v>
      </c>
      <c r="W8" s="6" t="n">
        <v>306497</v>
      </c>
      <c r="X8" s="6" t="n">
        <v>1330</v>
      </c>
      <c r="Y8" s="6" t="n">
        <v>2959</v>
      </c>
      <c r="Z8" s="6" t="n">
        <v>6277</v>
      </c>
    </row>
    <row r="9" customFormat="false" ht="11.25" hidden="false" customHeight="false" outlineLevel="0" collapsed="false">
      <c r="A9" s="5" t="s">
        <v>78</v>
      </c>
      <c r="B9" s="36" t="n">
        <v>804</v>
      </c>
      <c r="C9" s="36" t="n">
        <v>92</v>
      </c>
      <c r="D9" s="6" t="n">
        <v>1635</v>
      </c>
      <c r="E9" s="36" t="n">
        <v>84</v>
      </c>
      <c r="F9" s="6" t="n">
        <v>2096</v>
      </c>
      <c r="G9" s="36" t="n">
        <v>961</v>
      </c>
      <c r="H9" s="6" t="n">
        <v>3362</v>
      </c>
      <c r="I9" s="6" t="n">
        <v>40621</v>
      </c>
      <c r="J9" s="6" t="n">
        <v>249323</v>
      </c>
      <c r="K9" s="36" t="n">
        <v>0</v>
      </c>
      <c r="L9" s="36" t="n">
        <v>0</v>
      </c>
      <c r="M9" s="36" t="n">
        <v>213</v>
      </c>
      <c r="N9" s="6" t="n">
        <v>9021</v>
      </c>
      <c r="O9" s="36" t="n">
        <v>182</v>
      </c>
      <c r="P9" s="36" t="n">
        <v>299</v>
      </c>
      <c r="Q9" s="36" t="n">
        <v>154</v>
      </c>
      <c r="R9" s="6" t="n">
        <v>124174</v>
      </c>
      <c r="S9" s="6" t="n">
        <v>13450</v>
      </c>
      <c r="T9" s="6" t="n">
        <v>172350</v>
      </c>
      <c r="U9" s="6" t="n">
        <v>1353019</v>
      </c>
      <c r="V9" s="6" t="n">
        <v>296987</v>
      </c>
      <c r="W9" s="6" t="n">
        <v>247169</v>
      </c>
      <c r="X9" s="6" t="n">
        <v>10222</v>
      </c>
      <c r="Y9" s="6" t="n">
        <v>2459</v>
      </c>
      <c r="Z9" s="6" t="n">
        <v>74268</v>
      </c>
    </row>
    <row r="10" customFormat="false" ht="11.25" hidden="false" customHeight="false" outlineLevel="0" collapsed="false">
      <c r="A10" s="5" t="s">
        <v>79</v>
      </c>
      <c r="B10" s="6" t="n">
        <v>7208</v>
      </c>
      <c r="C10" s="36" t="n">
        <v>0</v>
      </c>
      <c r="D10" s="6" t="n">
        <v>22066</v>
      </c>
      <c r="E10" s="6" t="n">
        <v>6887</v>
      </c>
      <c r="F10" s="6" t="n">
        <v>21354</v>
      </c>
      <c r="G10" s="6" t="n">
        <v>22410</v>
      </c>
      <c r="H10" s="6" t="n">
        <v>9422</v>
      </c>
      <c r="I10" s="6" t="n">
        <v>114335</v>
      </c>
      <c r="J10" s="6" t="n">
        <v>1942940</v>
      </c>
      <c r="K10" s="36" t="n">
        <v>58</v>
      </c>
      <c r="L10" s="36" t="n">
        <v>12</v>
      </c>
      <c r="M10" s="36" t="n">
        <v>215</v>
      </c>
      <c r="N10" s="6" t="n">
        <v>17463</v>
      </c>
      <c r="O10" s="6" t="n">
        <v>8756</v>
      </c>
      <c r="P10" s="6" t="n">
        <v>4410</v>
      </c>
      <c r="Q10" s="36" t="n">
        <v>487</v>
      </c>
      <c r="R10" s="6" t="n">
        <v>643385</v>
      </c>
      <c r="S10" s="6" t="n">
        <v>10738</v>
      </c>
      <c r="T10" s="6" t="n">
        <v>20202</v>
      </c>
      <c r="U10" s="6" t="n">
        <v>1677710</v>
      </c>
      <c r="V10" s="6" t="n">
        <v>576067</v>
      </c>
      <c r="W10" s="6" t="n">
        <v>663880</v>
      </c>
      <c r="X10" s="6" t="n">
        <v>66617</v>
      </c>
      <c r="Y10" s="6" t="n">
        <v>19868</v>
      </c>
      <c r="Z10" s="6" t="n">
        <v>128052</v>
      </c>
    </row>
    <row r="11" customFormat="false" ht="11.25" hidden="false" customHeight="false" outlineLevel="0" collapsed="false">
      <c r="A11" s="5" t="s">
        <v>80</v>
      </c>
      <c r="B11" s="6" t="n">
        <v>7813</v>
      </c>
      <c r="C11" s="6" t="n">
        <v>1541</v>
      </c>
      <c r="D11" s="6" t="n">
        <v>68184</v>
      </c>
      <c r="E11" s="36" t="n">
        <v>156</v>
      </c>
      <c r="F11" s="36" t="n">
        <v>0</v>
      </c>
      <c r="G11" s="36" t="n">
        <v>0</v>
      </c>
      <c r="H11" s="36" t="n">
        <v>29</v>
      </c>
      <c r="I11" s="6" t="n">
        <v>23122</v>
      </c>
      <c r="J11" s="6" t="n">
        <v>110776</v>
      </c>
      <c r="K11" s="36" t="n">
        <v>130</v>
      </c>
      <c r="L11" s="36" t="n">
        <v>195</v>
      </c>
      <c r="M11" s="36" t="n">
        <v>75</v>
      </c>
      <c r="N11" s="6" t="n">
        <v>2057960</v>
      </c>
      <c r="O11" s="6" t="n">
        <v>1867</v>
      </c>
      <c r="P11" s="36" t="n">
        <v>923</v>
      </c>
      <c r="Q11" s="36" t="n">
        <v>323</v>
      </c>
      <c r="R11" s="6" t="n">
        <v>68378</v>
      </c>
      <c r="S11" s="6" t="n">
        <v>2483</v>
      </c>
      <c r="T11" s="6" t="n">
        <v>297328</v>
      </c>
      <c r="U11" s="6" t="n">
        <v>1016169</v>
      </c>
      <c r="V11" s="6" t="n">
        <v>635330</v>
      </c>
      <c r="W11" s="6" t="n">
        <v>371312</v>
      </c>
      <c r="X11" s="6" t="n">
        <v>110825</v>
      </c>
      <c r="Y11" s="6" t="n">
        <v>7120</v>
      </c>
      <c r="Z11" s="6" t="n">
        <v>164347</v>
      </c>
    </row>
    <row r="12" customFormat="false" ht="11.25" hidden="false" customHeight="false" outlineLevel="0" collapsed="false">
      <c r="A12" s="5" t="s">
        <v>81</v>
      </c>
      <c r="B12" s="6" t="n">
        <v>125277</v>
      </c>
      <c r="C12" s="6" t="n">
        <v>46343</v>
      </c>
      <c r="D12" s="6" t="n">
        <v>306504</v>
      </c>
      <c r="E12" s="6" t="n">
        <v>178445</v>
      </c>
      <c r="F12" s="6" t="n">
        <v>196269</v>
      </c>
      <c r="G12" s="6" t="n">
        <v>99557</v>
      </c>
      <c r="H12" s="6" t="n">
        <v>144427</v>
      </c>
      <c r="I12" s="6" t="n">
        <v>110923</v>
      </c>
      <c r="J12" s="6" t="n">
        <v>4367088</v>
      </c>
      <c r="K12" s="6" t="n">
        <v>219211</v>
      </c>
      <c r="L12" s="6" t="n">
        <v>77417</v>
      </c>
      <c r="M12" s="6" t="n">
        <v>134886</v>
      </c>
      <c r="N12" s="6" t="n">
        <v>130806</v>
      </c>
      <c r="O12" s="6" t="n">
        <v>22013</v>
      </c>
      <c r="P12" s="6" t="n">
        <v>470674</v>
      </c>
      <c r="Q12" s="6" t="n">
        <v>5623</v>
      </c>
      <c r="R12" s="6" t="n">
        <v>265851</v>
      </c>
      <c r="S12" s="6" t="n">
        <v>344326</v>
      </c>
      <c r="T12" s="6" t="n">
        <v>1722547</v>
      </c>
      <c r="U12" s="6" t="n">
        <v>5675449</v>
      </c>
      <c r="V12" s="6" t="n">
        <v>3013518</v>
      </c>
      <c r="W12" s="6" t="n">
        <v>4367177</v>
      </c>
      <c r="X12" s="6" t="n">
        <v>403101</v>
      </c>
      <c r="Y12" s="6" t="n">
        <v>153148</v>
      </c>
      <c r="Z12" s="6" t="n">
        <v>763120</v>
      </c>
    </row>
    <row r="13" customFormat="false" ht="11.25" hidden="false" customHeight="false" outlineLevel="0" collapsed="false">
      <c r="A13" s="5" t="s">
        <v>82</v>
      </c>
      <c r="B13" s="6" t="n">
        <v>15651</v>
      </c>
      <c r="C13" s="6" t="n">
        <v>11708</v>
      </c>
      <c r="D13" s="6" t="n">
        <v>9601</v>
      </c>
      <c r="E13" s="6" t="n">
        <v>62492</v>
      </c>
      <c r="F13" s="6" t="n">
        <v>16175</v>
      </c>
      <c r="G13" s="6" t="n">
        <v>11926</v>
      </c>
      <c r="H13" s="6" t="n">
        <v>110745</v>
      </c>
      <c r="I13" s="6" t="n">
        <v>6229</v>
      </c>
      <c r="J13" s="6" t="n">
        <v>185599</v>
      </c>
      <c r="K13" s="36" t="n">
        <v>68</v>
      </c>
      <c r="L13" s="36" t="n">
        <v>71</v>
      </c>
      <c r="M13" s="36" t="n">
        <v>901</v>
      </c>
      <c r="N13" s="6" t="n">
        <v>1978</v>
      </c>
      <c r="O13" s="6" t="n">
        <v>1315</v>
      </c>
      <c r="P13" s="36" t="n">
        <v>966</v>
      </c>
      <c r="Q13" s="6" t="n">
        <v>1690</v>
      </c>
      <c r="R13" s="6" t="n">
        <v>217872</v>
      </c>
      <c r="S13" s="6" t="n">
        <v>22858</v>
      </c>
      <c r="T13" s="6" t="n">
        <v>98839</v>
      </c>
      <c r="U13" s="6" t="n">
        <v>1982750</v>
      </c>
      <c r="V13" s="6" t="n">
        <v>573169</v>
      </c>
      <c r="W13" s="6" t="n">
        <v>500534</v>
      </c>
      <c r="X13" s="6" t="n">
        <v>593911</v>
      </c>
      <c r="Y13" s="6" t="n">
        <v>14150</v>
      </c>
      <c r="Z13" s="6" t="n">
        <v>415432</v>
      </c>
    </row>
    <row r="14" customFormat="false" ht="11.25" hidden="false" customHeight="false" outlineLevel="0" collapsed="false">
      <c r="A14" s="5" t="s">
        <v>83</v>
      </c>
      <c r="B14" s="36" t="n">
        <v>57</v>
      </c>
      <c r="C14" s="36" t="n">
        <v>0</v>
      </c>
      <c r="D14" s="36" t="n">
        <v>704</v>
      </c>
      <c r="E14" s="36" t="n">
        <v>24</v>
      </c>
      <c r="F14" s="36" t="n">
        <v>0</v>
      </c>
      <c r="G14" s="36" t="n">
        <v>0</v>
      </c>
      <c r="H14" s="36" t="n">
        <v>0</v>
      </c>
      <c r="I14" s="36" t="n">
        <v>0</v>
      </c>
      <c r="J14" s="6" t="n">
        <v>17354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60</v>
      </c>
      <c r="P14" s="36" t="n">
        <v>162</v>
      </c>
      <c r="Q14" s="36" t="n">
        <v>12</v>
      </c>
      <c r="R14" s="6" t="n">
        <v>6567</v>
      </c>
      <c r="S14" s="36" t="n">
        <v>572</v>
      </c>
      <c r="T14" s="36" t="n">
        <v>6</v>
      </c>
      <c r="U14" s="6" t="n">
        <v>238866</v>
      </c>
      <c r="V14" s="6" t="n">
        <v>27783</v>
      </c>
      <c r="W14" s="6" t="n">
        <v>18456</v>
      </c>
      <c r="X14" s="6" t="n">
        <v>21414</v>
      </c>
      <c r="Y14" s="36" t="n">
        <v>98</v>
      </c>
      <c r="Z14" s="6" t="n">
        <v>42530</v>
      </c>
    </row>
    <row r="15" customFormat="false" ht="11.25" hidden="false" customHeight="false" outlineLevel="0" collapsed="false">
      <c r="A15" s="5" t="s">
        <v>172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6" t="n">
        <v>1106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</row>
    <row r="16" customFormat="false" ht="11.25" hidden="false" customHeight="false" outlineLevel="0" collapsed="false">
      <c r="A16" s="5" t="s">
        <v>17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6" t="n">
        <v>1979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6" t="n">
        <v>6671</v>
      </c>
      <c r="S16" s="36" t="n">
        <v>0</v>
      </c>
      <c r="T16" s="6" t="n">
        <v>8232</v>
      </c>
      <c r="U16" s="6" t="n">
        <v>53437</v>
      </c>
      <c r="V16" s="6" t="n">
        <v>14105</v>
      </c>
      <c r="W16" s="6" t="n">
        <v>49446</v>
      </c>
      <c r="X16" s="36" t="n">
        <v>0</v>
      </c>
      <c r="Y16" s="36" t="n">
        <v>0</v>
      </c>
      <c r="Z16" s="6" t="n">
        <v>3039</v>
      </c>
    </row>
    <row r="17" customFormat="false" ht="11.25" hidden="false" customHeight="false" outlineLevel="0" collapsed="false">
      <c r="A17" s="5" t="s">
        <v>84</v>
      </c>
      <c r="B17" s="36" t="n">
        <v>0</v>
      </c>
      <c r="C17" s="6" t="n">
        <v>13777</v>
      </c>
      <c r="D17" s="6" t="n">
        <v>1393</v>
      </c>
      <c r="E17" s="36" t="n">
        <v>0</v>
      </c>
      <c r="F17" s="6" t="n">
        <v>152166</v>
      </c>
      <c r="G17" s="6" t="n">
        <v>117767</v>
      </c>
      <c r="H17" s="6" t="n">
        <v>156714</v>
      </c>
      <c r="I17" s="6" t="n">
        <v>1222</v>
      </c>
      <c r="J17" s="6" t="n">
        <v>305134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6" t="n">
        <v>42448</v>
      </c>
      <c r="S17" s="6" t="n">
        <v>3654</v>
      </c>
      <c r="T17" s="6" t="n">
        <v>26192</v>
      </c>
      <c r="U17" s="6" t="n">
        <v>5030</v>
      </c>
      <c r="V17" s="6" t="n">
        <v>195584</v>
      </c>
      <c r="W17" s="6" t="n">
        <v>1533598</v>
      </c>
      <c r="X17" s="6" t="n">
        <v>25608</v>
      </c>
      <c r="Y17" s="36" t="n">
        <v>0</v>
      </c>
      <c r="Z17" s="6" t="n">
        <v>16935</v>
      </c>
    </row>
    <row r="18" customFormat="false" ht="11.25" hidden="false" customHeight="false" outlineLevel="0" collapsed="false">
      <c r="A18" s="5" t="s">
        <v>85</v>
      </c>
      <c r="B18" s="6" t="n">
        <v>1976</v>
      </c>
      <c r="C18" s="6" t="n">
        <v>10305</v>
      </c>
      <c r="D18" s="6" t="n">
        <v>10434</v>
      </c>
      <c r="E18" s="6" t="n">
        <v>1110</v>
      </c>
      <c r="F18" s="6" t="n">
        <v>344439</v>
      </c>
      <c r="G18" s="6" t="n">
        <v>81490</v>
      </c>
      <c r="H18" s="6" t="n">
        <v>40811</v>
      </c>
      <c r="I18" s="6" t="n">
        <v>3247</v>
      </c>
      <c r="J18" s="6" t="n">
        <v>171368</v>
      </c>
      <c r="K18" s="36" t="n">
        <v>15</v>
      </c>
      <c r="L18" s="36" t="n">
        <v>416</v>
      </c>
      <c r="M18" s="6" t="n">
        <v>2494</v>
      </c>
      <c r="N18" s="6" t="n">
        <v>2015</v>
      </c>
      <c r="O18" s="6" t="n">
        <v>1057</v>
      </c>
      <c r="P18" s="36" t="n">
        <v>393</v>
      </c>
      <c r="Q18" s="36" t="n">
        <v>816</v>
      </c>
      <c r="R18" s="6" t="n">
        <v>78970</v>
      </c>
      <c r="S18" s="6" t="n">
        <v>15579</v>
      </c>
      <c r="T18" s="6" t="n">
        <v>27205</v>
      </c>
      <c r="U18" s="6" t="n">
        <v>2223501</v>
      </c>
      <c r="V18" s="6" t="n">
        <v>639063</v>
      </c>
      <c r="W18" s="6" t="n">
        <v>1264166</v>
      </c>
      <c r="X18" s="6" t="n">
        <v>23366</v>
      </c>
      <c r="Y18" s="6" t="n">
        <v>6318</v>
      </c>
      <c r="Z18" s="6" t="n">
        <v>51033</v>
      </c>
    </row>
    <row r="19" customFormat="false" ht="11.25" hidden="false" customHeight="false" outlineLevel="0" collapsed="false">
      <c r="A19" s="5" t="s">
        <v>86</v>
      </c>
      <c r="B19" s="6" t="n">
        <v>8513</v>
      </c>
      <c r="C19" s="6" t="n">
        <v>2235</v>
      </c>
      <c r="D19" s="36" t="n">
        <v>705</v>
      </c>
      <c r="E19" s="6" t="n">
        <v>4907</v>
      </c>
      <c r="F19" s="6" t="n">
        <v>23118</v>
      </c>
      <c r="G19" s="6" t="n">
        <v>7937</v>
      </c>
      <c r="H19" s="6" t="n">
        <v>50773</v>
      </c>
      <c r="I19" s="36" t="n">
        <v>690</v>
      </c>
      <c r="J19" s="6" t="n">
        <v>260093</v>
      </c>
      <c r="K19" s="36" t="n">
        <v>0</v>
      </c>
      <c r="L19" s="36" t="n">
        <v>13</v>
      </c>
      <c r="M19" s="36" t="n">
        <v>11</v>
      </c>
      <c r="N19" s="6" t="n">
        <v>5657</v>
      </c>
      <c r="O19" s="36" t="n">
        <v>517</v>
      </c>
      <c r="P19" s="36" t="n">
        <v>296</v>
      </c>
      <c r="Q19" s="36" t="n">
        <v>0</v>
      </c>
      <c r="R19" s="6" t="n">
        <v>61271</v>
      </c>
      <c r="S19" s="36" t="n">
        <v>211</v>
      </c>
      <c r="T19" s="6" t="n">
        <v>41943</v>
      </c>
      <c r="U19" s="6" t="n">
        <v>91436</v>
      </c>
      <c r="V19" s="6" t="n">
        <v>635657</v>
      </c>
      <c r="W19" s="6" t="n">
        <v>346283</v>
      </c>
      <c r="X19" s="6" t="n">
        <v>5702</v>
      </c>
      <c r="Y19" s="36" t="n">
        <v>332</v>
      </c>
      <c r="Z19" s="6" t="n">
        <v>86120</v>
      </c>
    </row>
    <row r="20" customFormat="false" ht="11.25" hidden="false" customHeight="false" outlineLevel="0" collapsed="false">
      <c r="A20" s="5" t="s">
        <v>175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6" t="n">
        <v>2397</v>
      </c>
      <c r="X20" s="36" t="n">
        <v>0</v>
      </c>
      <c r="Y20" s="36" t="n">
        <v>0</v>
      </c>
      <c r="Z20" s="36" t="n">
        <v>0</v>
      </c>
    </row>
    <row r="21" customFormat="false" ht="11.25" hidden="false" customHeight="false" outlineLevel="0" collapsed="false">
      <c r="A21" s="5" t="s">
        <v>87</v>
      </c>
      <c r="B21" s="6" t="n">
        <v>14880</v>
      </c>
      <c r="C21" s="6" t="n">
        <v>202932</v>
      </c>
      <c r="D21" s="6" t="n">
        <v>5529</v>
      </c>
      <c r="E21" s="6" t="n">
        <v>33933</v>
      </c>
      <c r="F21" s="6" t="n">
        <v>783580</v>
      </c>
      <c r="G21" s="6" t="n">
        <v>464760</v>
      </c>
      <c r="H21" s="6" t="n">
        <v>200072</v>
      </c>
      <c r="I21" s="6" t="n">
        <v>27379</v>
      </c>
      <c r="J21" s="6" t="n">
        <v>713265</v>
      </c>
      <c r="K21" s="36" t="n">
        <v>35</v>
      </c>
      <c r="L21" s="6" t="n">
        <v>1162</v>
      </c>
      <c r="M21" s="6" t="n">
        <v>4322</v>
      </c>
      <c r="N21" s="6" t="n">
        <v>11001</v>
      </c>
      <c r="O21" s="6" t="n">
        <v>4167</v>
      </c>
      <c r="P21" s="6" t="n">
        <v>2293</v>
      </c>
      <c r="Q21" s="36" t="n">
        <v>685</v>
      </c>
      <c r="R21" s="6" t="n">
        <v>202920</v>
      </c>
      <c r="S21" s="6" t="n">
        <v>3340</v>
      </c>
      <c r="T21" s="6" t="n">
        <v>115951</v>
      </c>
      <c r="U21" s="6" t="n">
        <v>2514175</v>
      </c>
      <c r="V21" s="6" t="n">
        <v>649007</v>
      </c>
      <c r="W21" s="6" t="n">
        <v>9103488</v>
      </c>
      <c r="X21" s="6" t="n">
        <v>90334</v>
      </c>
      <c r="Y21" s="6" t="n">
        <v>5561</v>
      </c>
      <c r="Z21" s="6" t="n">
        <v>165177</v>
      </c>
    </row>
    <row r="22" customFormat="false" ht="11.25" hidden="false" customHeight="false" outlineLevel="0" collapsed="false">
      <c r="A22" s="5" t="s">
        <v>88</v>
      </c>
      <c r="B22" s="6" t="n">
        <v>40519</v>
      </c>
      <c r="C22" s="6" t="n">
        <v>71759</v>
      </c>
      <c r="D22" s="6" t="n">
        <v>155246</v>
      </c>
      <c r="E22" s="6" t="n">
        <v>59432</v>
      </c>
      <c r="F22" s="6" t="n">
        <v>502335</v>
      </c>
      <c r="G22" s="6" t="n">
        <v>146106</v>
      </c>
      <c r="H22" s="6" t="n">
        <v>136665</v>
      </c>
      <c r="I22" s="6" t="n">
        <v>14497</v>
      </c>
      <c r="J22" s="6" t="n">
        <v>941964</v>
      </c>
      <c r="K22" s="6" t="n">
        <v>3169</v>
      </c>
      <c r="L22" s="6" t="n">
        <v>4150</v>
      </c>
      <c r="M22" s="36" t="n">
        <v>0</v>
      </c>
      <c r="N22" s="6" t="n">
        <v>67360</v>
      </c>
      <c r="O22" s="36" t="n">
        <v>0</v>
      </c>
      <c r="P22" s="36" t="n">
        <v>0</v>
      </c>
      <c r="Q22" s="6" t="n">
        <v>1664</v>
      </c>
      <c r="R22" s="6" t="n">
        <v>419306</v>
      </c>
      <c r="S22" s="6" t="n">
        <v>121569</v>
      </c>
      <c r="T22" s="6" t="n">
        <v>358728</v>
      </c>
      <c r="U22" s="6" t="n">
        <v>3259963</v>
      </c>
      <c r="V22" s="6" t="n">
        <v>1763528</v>
      </c>
      <c r="W22" s="6" t="n">
        <v>4497877</v>
      </c>
      <c r="X22" s="6" t="n">
        <v>21800</v>
      </c>
      <c r="Y22" s="36" t="n">
        <v>0</v>
      </c>
      <c r="Z22" s="6" t="n">
        <v>125174</v>
      </c>
    </row>
    <row r="23" customFormat="false" ht="11.25" hidden="false" customHeight="false" outlineLevel="0" collapsed="false">
      <c r="A23" s="5" t="s">
        <v>17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6" t="n">
        <v>5433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</row>
    <row r="24" customFormat="false" ht="11.25" hidden="false" customHeight="false" outlineLevel="0" collapsed="false">
      <c r="A24" s="5" t="s">
        <v>89</v>
      </c>
      <c r="B24" s="36" t="n">
        <v>0</v>
      </c>
      <c r="C24" s="36" t="n">
        <v>0</v>
      </c>
      <c r="D24" s="6" t="n">
        <v>9062</v>
      </c>
      <c r="E24" s="36" t="n">
        <v>0</v>
      </c>
      <c r="F24" s="6" t="n">
        <v>2684</v>
      </c>
      <c r="G24" s="6" t="n">
        <v>1103</v>
      </c>
      <c r="H24" s="6" t="n">
        <v>3772</v>
      </c>
      <c r="I24" s="36" t="n">
        <v>0</v>
      </c>
      <c r="J24" s="6" t="n">
        <v>4029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6" t="n">
        <v>3084</v>
      </c>
      <c r="U24" s="36" t="n">
        <v>0</v>
      </c>
      <c r="V24" s="36" t="n">
        <v>0</v>
      </c>
      <c r="W24" s="6" t="n">
        <v>16495</v>
      </c>
      <c r="X24" s="36" t="n">
        <v>0</v>
      </c>
      <c r="Y24" s="36" t="n">
        <v>0</v>
      </c>
      <c r="Z24" s="6" t="n">
        <v>2479</v>
      </c>
    </row>
    <row r="25" customFormat="false" ht="11.25" hidden="false" customHeight="false" outlineLevel="0" collapsed="false">
      <c r="A25" s="5" t="s">
        <v>177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6" t="n">
        <v>1861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</row>
    <row r="26" customFormat="false" ht="11.25" hidden="false" customHeight="false" outlineLevel="0" collapsed="false">
      <c r="A26" s="5" t="s">
        <v>90</v>
      </c>
      <c r="B26" s="6" t="n">
        <v>11608</v>
      </c>
      <c r="C26" s="36" t="n">
        <v>0</v>
      </c>
      <c r="D26" s="6" t="n">
        <v>27506</v>
      </c>
      <c r="E26" s="6" t="n">
        <v>32303</v>
      </c>
      <c r="F26" s="36" t="n">
        <v>0</v>
      </c>
      <c r="G26" s="36" t="n">
        <v>0</v>
      </c>
      <c r="H26" s="36" t="n">
        <v>158</v>
      </c>
      <c r="I26" s="6" t="n">
        <v>17893</v>
      </c>
      <c r="J26" s="6" t="n">
        <v>355725</v>
      </c>
      <c r="K26" s="36" t="n">
        <v>0</v>
      </c>
      <c r="L26" s="36" t="n">
        <v>856</v>
      </c>
      <c r="M26" s="36" t="n">
        <v>25</v>
      </c>
      <c r="N26" s="6" t="n">
        <v>17547</v>
      </c>
      <c r="O26" s="6" t="n">
        <v>12070</v>
      </c>
      <c r="P26" s="6" t="n">
        <v>32181</v>
      </c>
      <c r="Q26" s="6" t="n">
        <v>13063</v>
      </c>
      <c r="R26" s="6" t="n">
        <v>115355</v>
      </c>
      <c r="S26" s="6" t="n">
        <v>14689</v>
      </c>
      <c r="T26" s="6" t="n">
        <v>30126</v>
      </c>
      <c r="U26" s="6" t="n">
        <v>451255</v>
      </c>
      <c r="V26" s="6" t="n">
        <v>303286</v>
      </c>
      <c r="W26" s="6" t="n">
        <v>317839</v>
      </c>
      <c r="X26" s="6" t="n">
        <v>21628</v>
      </c>
      <c r="Y26" s="6" t="n">
        <v>7506</v>
      </c>
      <c r="Z26" s="6" t="n">
        <v>59067</v>
      </c>
    </row>
    <row r="27" customFormat="false" ht="11.25" hidden="false" customHeight="false" outlineLevel="0" collapsed="false">
      <c r="A27" s="5" t="s">
        <v>91</v>
      </c>
      <c r="B27" s="36" t="n">
        <v>0</v>
      </c>
      <c r="C27" s="6" t="n">
        <v>61687</v>
      </c>
      <c r="D27" s="6" t="n">
        <v>5972</v>
      </c>
      <c r="E27" s="6" t="n">
        <v>2055</v>
      </c>
      <c r="F27" s="36" t="n">
        <v>0</v>
      </c>
      <c r="G27" s="6" t="n">
        <v>7121</v>
      </c>
      <c r="H27" s="6" t="n">
        <v>16203</v>
      </c>
      <c r="I27" s="6" t="n">
        <v>1915</v>
      </c>
      <c r="J27" s="6" t="n">
        <v>1477432</v>
      </c>
      <c r="K27" s="36" t="n">
        <v>0</v>
      </c>
      <c r="L27" s="36" t="n">
        <v>0</v>
      </c>
      <c r="M27" s="36" t="n">
        <v>0</v>
      </c>
      <c r="N27" s="6" t="n">
        <v>21095</v>
      </c>
      <c r="O27" s="36" t="n">
        <v>0</v>
      </c>
      <c r="P27" s="6" t="n">
        <v>4392</v>
      </c>
      <c r="Q27" s="36" t="n">
        <v>0</v>
      </c>
      <c r="R27" s="6" t="n">
        <v>334934</v>
      </c>
      <c r="S27" s="6" t="n">
        <v>10323</v>
      </c>
      <c r="T27" s="6" t="n">
        <v>115639</v>
      </c>
      <c r="U27" s="6" t="n">
        <v>2716623</v>
      </c>
      <c r="V27" s="6" t="n">
        <v>802976</v>
      </c>
      <c r="W27" s="6" t="n">
        <v>659474</v>
      </c>
      <c r="X27" s="6" t="n">
        <v>3910</v>
      </c>
      <c r="Y27" s="6" t="n">
        <v>7303</v>
      </c>
      <c r="Z27" s="6" t="n">
        <v>89946</v>
      </c>
    </row>
    <row r="28" customFormat="false" ht="11.25" hidden="false" customHeight="false" outlineLevel="0" collapsed="false">
      <c r="A28" s="5" t="s">
        <v>92</v>
      </c>
      <c r="B28" s="36" t="n">
        <v>564</v>
      </c>
      <c r="C28" s="6" t="n">
        <v>2023</v>
      </c>
      <c r="D28" s="36" t="n">
        <v>407</v>
      </c>
      <c r="E28" s="6" t="n">
        <v>5775</v>
      </c>
      <c r="F28" s="6" t="n">
        <v>9879</v>
      </c>
      <c r="G28" s="6" t="n">
        <v>7918</v>
      </c>
      <c r="H28" s="36" t="n">
        <v>98</v>
      </c>
      <c r="I28" s="6" t="n">
        <v>1443</v>
      </c>
      <c r="J28" s="6" t="n">
        <v>98211</v>
      </c>
      <c r="K28" s="36" t="n">
        <v>0</v>
      </c>
      <c r="L28" s="36" t="n">
        <v>0</v>
      </c>
      <c r="M28" s="36" t="n">
        <v>101</v>
      </c>
      <c r="N28" s="36" t="n">
        <v>71</v>
      </c>
      <c r="O28" s="36" t="n">
        <v>314</v>
      </c>
      <c r="P28" s="36" t="n">
        <v>377</v>
      </c>
      <c r="Q28" s="36" t="n">
        <v>0</v>
      </c>
      <c r="R28" s="6" t="n">
        <v>13570</v>
      </c>
      <c r="S28" s="36" t="n">
        <v>598</v>
      </c>
      <c r="T28" s="6" t="n">
        <v>55614</v>
      </c>
      <c r="U28" s="6" t="n">
        <v>133874</v>
      </c>
      <c r="V28" s="6" t="n">
        <v>37895</v>
      </c>
      <c r="W28" s="6" t="n">
        <v>53888</v>
      </c>
      <c r="X28" s="36" t="n">
        <v>0</v>
      </c>
      <c r="Y28" s="36" t="n">
        <v>371</v>
      </c>
      <c r="Z28" s="6" t="n">
        <v>28076</v>
      </c>
    </row>
    <row r="29" customFormat="false" ht="11.25" hidden="false" customHeight="false" outlineLevel="0" collapsed="false">
      <c r="A29" s="5" t="s">
        <v>93</v>
      </c>
      <c r="B29" s="36" t="n">
        <v>120</v>
      </c>
      <c r="C29" s="36" t="n">
        <v>0</v>
      </c>
      <c r="D29" s="6" t="n">
        <v>3205</v>
      </c>
      <c r="E29" s="36" t="n">
        <v>0</v>
      </c>
      <c r="F29" s="6" t="n">
        <v>9384</v>
      </c>
      <c r="G29" s="6" t="n">
        <v>7404</v>
      </c>
      <c r="H29" s="6" t="n">
        <v>4124</v>
      </c>
      <c r="I29" s="36" t="n">
        <v>362</v>
      </c>
      <c r="J29" s="6" t="n">
        <v>40100</v>
      </c>
      <c r="K29" s="36" t="n">
        <v>0</v>
      </c>
      <c r="L29" s="36" t="n">
        <v>0</v>
      </c>
      <c r="M29" s="36" t="n">
        <v>182</v>
      </c>
      <c r="N29" s="36" t="n">
        <v>0</v>
      </c>
      <c r="O29" s="36" t="n">
        <v>536</v>
      </c>
      <c r="P29" s="36" t="n">
        <v>52</v>
      </c>
      <c r="Q29" s="36" t="n">
        <v>360</v>
      </c>
      <c r="R29" s="6" t="n">
        <v>24143</v>
      </c>
      <c r="S29" s="6" t="n">
        <v>3958</v>
      </c>
      <c r="T29" s="6" t="n">
        <v>111124</v>
      </c>
      <c r="U29" s="6" t="n">
        <v>391676</v>
      </c>
      <c r="V29" s="6" t="n">
        <v>140962</v>
      </c>
      <c r="W29" s="6" t="n">
        <v>248537</v>
      </c>
      <c r="X29" s="6" t="n">
        <v>10166</v>
      </c>
      <c r="Y29" s="6" t="n">
        <v>2161</v>
      </c>
      <c r="Z29" s="6" t="n">
        <v>46383</v>
      </c>
    </row>
    <row r="30" customFormat="false" ht="11.25" hidden="false" customHeight="false" outlineLevel="0" collapsed="false">
      <c r="A30" s="5" t="s">
        <v>94</v>
      </c>
      <c r="B30" s="36" t="n">
        <v>617</v>
      </c>
      <c r="C30" s="36" t="n">
        <v>0</v>
      </c>
      <c r="D30" s="6" t="n">
        <v>20660</v>
      </c>
      <c r="E30" s="36" t="n">
        <v>906</v>
      </c>
      <c r="F30" s="6" t="n">
        <v>11434</v>
      </c>
      <c r="G30" s="6" t="n">
        <v>27969</v>
      </c>
      <c r="H30" s="36" t="n">
        <v>363</v>
      </c>
      <c r="I30" s="6" t="n">
        <v>1753</v>
      </c>
      <c r="J30" s="6" t="n">
        <v>42453</v>
      </c>
      <c r="K30" s="36" t="n">
        <v>0</v>
      </c>
      <c r="L30" s="36" t="n">
        <v>0</v>
      </c>
      <c r="M30" s="36" t="n">
        <v>0</v>
      </c>
      <c r="N30" s="36" t="n">
        <v>142</v>
      </c>
      <c r="O30" s="36" t="n">
        <v>0</v>
      </c>
      <c r="P30" s="6" t="n">
        <v>1037</v>
      </c>
      <c r="Q30" s="36" t="n">
        <v>337</v>
      </c>
      <c r="R30" s="6" t="n">
        <v>20044</v>
      </c>
      <c r="S30" s="36" t="n">
        <v>9</v>
      </c>
      <c r="T30" s="6" t="n">
        <v>23393</v>
      </c>
      <c r="U30" s="6" t="n">
        <v>69801</v>
      </c>
      <c r="V30" s="6" t="n">
        <v>77886</v>
      </c>
      <c r="W30" s="6" t="n">
        <v>223573</v>
      </c>
      <c r="X30" s="6" t="n">
        <v>22433</v>
      </c>
      <c r="Y30" s="6" t="n">
        <v>6777</v>
      </c>
      <c r="Z30" s="6" t="n">
        <v>95665</v>
      </c>
    </row>
    <row r="31" customFormat="false" ht="11.25" hidden="false" customHeight="false" outlineLevel="0" collapsed="false">
      <c r="A31" s="5" t="s">
        <v>95</v>
      </c>
      <c r="B31" s="6" t="n">
        <v>15159</v>
      </c>
      <c r="C31" s="6" t="n">
        <v>80704</v>
      </c>
      <c r="D31" s="6" t="n">
        <v>113959</v>
      </c>
      <c r="E31" s="6" t="n">
        <v>66214</v>
      </c>
      <c r="F31" s="6" t="n">
        <v>262502</v>
      </c>
      <c r="G31" s="6" t="n">
        <v>105908</v>
      </c>
      <c r="H31" s="6" t="n">
        <v>88519</v>
      </c>
      <c r="I31" s="6" t="n">
        <v>23367</v>
      </c>
      <c r="J31" s="6" t="n">
        <v>921308</v>
      </c>
      <c r="K31" s="36" t="n">
        <v>0</v>
      </c>
      <c r="L31" s="36" t="n">
        <v>916</v>
      </c>
      <c r="M31" s="6" t="n">
        <v>3112</v>
      </c>
      <c r="N31" s="6" t="n">
        <v>307437</v>
      </c>
      <c r="O31" s="6" t="n">
        <v>3415</v>
      </c>
      <c r="P31" s="6" t="n">
        <v>24196</v>
      </c>
      <c r="Q31" s="6" t="n">
        <v>11846</v>
      </c>
      <c r="R31" s="6" t="n">
        <v>148751</v>
      </c>
      <c r="S31" s="6" t="n">
        <v>8386</v>
      </c>
      <c r="T31" s="6" t="n">
        <v>1019584</v>
      </c>
      <c r="U31" s="6" t="n">
        <v>1306440</v>
      </c>
      <c r="V31" s="6" t="n">
        <v>1120348</v>
      </c>
      <c r="W31" s="6" t="n">
        <v>2089532</v>
      </c>
      <c r="X31" s="6" t="n">
        <v>111794</v>
      </c>
      <c r="Y31" s="6" t="n">
        <v>30087</v>
      </c>
      <c r="Z31" s="6" t="n">
        <v>330317</v>
      </c>
    </row>
    <row r="32" customFormat="false" ht="11.25" hidden="false" customHeight="false" outlineLevel="0" collapsed="false">
      <c r="A32" s="5" t="s">
        <v>96</v>
      </c>
      <c r="B32" s="6" t="n">
        <v>25146</v>
      </c>
      <c r="C32" s="6" t="n">
        <v>20554</v>
      </c>
      <c r="D32" s="6" t="n">
        <v>39335</v>
      </c>
      <c r="E32" s="6" t="n">
        <v>13468</v>
      </c>
      <c r="F32" s="6" t="n">
        <v>532996</v>
      </c>
      <c r="G32" s="6" t="n">
        <v>265599</v>
      </c>
      <c r="H32" s="6" t="n">
        <v>413906</v>
      </c>
      <c r="I32" s="6" t="n">
        <v>40806</v>
      </c>
      <c r="J32" s="6" t="n">
        <v>712745</v>
      </c>
      <c r="K32" s="36" t="n">
        <v>20</v>
      </c>
      <c r="L32" s="36" t="n">
        <v>613</v>
      </c>
      <c r="M32" s="36" t="n">
        <v>293</v>
      </c>
      <c r="N32" s="6" t="n">
        <v>6388</v>
      </c>
      <c r="O32" s="6" t="n">
        <v>4640</v>
      </c>
      <c r="P32" s="6" t="n">
        <v>1390</v>
      </c>
      <c r="Q32" s="6" t="n">
        <v>3479</v>
      </c>
      <c r="R32" s="6" t="n">
        <v>83188</v>
      </c>
      <c r="S32" s="6" t="n">
        <v>16242</v>
      </c>
      <c r="T32" s="6" t="n">
        <v>226955</v>
      </c>
      <c r="U32" s="6" t="n">
        <v>186441</v>
      </c>
      <c r="V32" s="6" t="n">
        <v>612152</v>
      </c>
      <c r="W32" s="6" t="n">
        <v>1494722</v>
      </c>
      <c r="X32" s="6" t="n">
        <v>63498</v>
      </c>
      <c r="Y32" s="6" t="n">
        <v>28509</v>
      </c>
      <c r="Z32" s="6" t="n">
        <v>194297</v>
      </c>
    </row>
    <row r="33" customFormat="false" ht="11.25" hidden="false" customHeight="false" outlineLevel="0" collapsed="false">
      <c r="A33" s="5" t="s">
        <v>97</v>
      </c>
      <c r="B33" s="6" t="n">
        <v>2989</v>
      </c>
      <c r="C33" s="36" t="n">
        <v>0</v>
      </c>
      <c r="D33" s="6" t="n">
        <v>6098</v>
      </c>
      <c r="E33" s="36" t="n">
        <v>868</v>
      </c>
      <c r="F33" s="6" t="n">
        <v>78314</v>
      </c>
      <c r="G33" s="6" t="n">
        <v>101650</v>
      </c>
      <c r="H33" s="6" t="n">
        <v>29055</v>
      </c>
      <c r="I33" s="6" t="n">
        <v>4868</v>
      </c>
      <c r="J33" s="6" t="n">
        <v>163206</v>
      </c>
      <c r="K33" s="36" t="n">
        <v>44</v>
      </c>
      <c r="L33" s="36" t="n">
        <v>81</v>
      </c>
      <c r="M33" s="36" t="n">
        <v>345</v>
      </c>
      <c r="N33" s="36" t="n">
        <v>769</v>
      </c>
      <c r="O33" s="36" t="n">
        <v>486</v>
      </c>
      <c r="P33" s="36" t="n">
        <v>301</v>
      </c>
      <c r="Q33" s="36" t="n">
        <v>155</v>
      </c>
      <c r="R33" s="6" t="n">
        <v>335335</v>
      </c>
      <c r="S33" s="6" t="n">
        <v>27048</v>
      </c>
      <c r="T33" s="6" t="n">
        <v>368900</v>
      </c>
      <c r="U33" s="6" t="n">
        <v>550933</v>
      </c>
      <c r="V33" s="6" t="n">
        <v>2150445</v>
      </c>
      <c r="W33" s="6" t="n">
        <v>481222</v>
      </c>
      <c r="X33" s="6" t="n">
        <v>2221</v>
      </c>
      <c r="Y33" s="6" t="n">
        <v>1506</v>
      </c>
      <c r="Z33" s="6" t="n">
        <v>76229</v>
      </c>
    </row>
    <row r="34" customFormat="false" ht="11.25" hidden="false" customHeight="false" outlineLevel="0" collapsed="false">
      <c r="A34" s="5" t="s">
        <v>98</v>
      </c>
      <c r="B34" s="6" t="n">
        <v>12958</v>
      </c>
      <c r="C34" s="36" t="n">
        <v>0</v>
      </c>
      <c r="D34" s="6" t="n">
        <v>33187</v>
      </c>
      <c r="E34" s="6" t="n">
        <v>1724</v>
      </c>
      <c r="F34" s="36" t="n">
        <v>0</v>
      </c>
      <c r="G34" s="36" t="n">
        <v>333</v>
      </c>
      <c r="H34" s="6" t="n">
        <v>3425</v>
      </c>
      <c r="I34" s="6" t="n">
        <v>14325</v>
      </c>
      <c r="J34" s="6" t="n">
        <v>657136</v>
      </c>
      <c r="K34" s="36" t="n">
        <v>0</v>
      </c>
      <c r="L34" s="36" t="n">
        <v>0</v>
      </c>
      <c r="M34" s="36" t="n">
        <v>15</v>
      </c>
      <c r="N34" s="6" t="n">
        <v>217347</v>
      </c>
      <c r="O34" s="6" t="n">
        <v>2228</v>
      </c>
      <c r="P34" s="6" t="n">
        <v>1649</v>
      </c>
      <c r="Q34" s="6" t="n">
        <v>1866</v>
      </c>
      <c r="R34" s="6" t="n">
        <v>53695</v>
      </c>
      <c r="S34" s="6" t="n">
        <v>2668</v>
      </c>
      <c r="T34" s="6" t="n">
        <v>182879</v>
      </c>
      <c r="U34" s="6" t="n">
        <v>801246</v>
      </c>
      <c r="V34" s="6" t="n">
        <v>604044</v>
      </c>
      <c r="W34" s="6" t="n">
        <v>532023</v>
      </c>
      <c r="X34" s="6" t="n">
        <v>58030</v>
      </c>
      <c r="Y34" s="6" t="n">
        <v>20641</v>
      </c>
      <c r="Z34" s="6" t="n">
        <v>245783</v>
      </c>
    </row>
    <row r="35" customFormat="false" ht="11.25" hidden="false" customHeight="false" outlineLevel="0" collapsed="false">
      <c r="A35" s="5" t="s">
        <v>99</v>
      </c>
      <c r="B35" s="6" t="n">
        <v>10564</v>
      </c>
      <c r="C35" s="6" t="n">
        <v>16756</v>
      </c>
      <c r="D35" s="6" t="n">
        <v>16332</v>
      </c>
      <c r="E35" s="6" t="n">
        <v>4182</v>
      </c>
      <c r="F35" s="6" t="n">
        <v>29913</v>
      </c>
      <c r="G35" s="6" t="n">
        <v>22534</v>
      </c>
      <c r="H35" s="6" t="n">
        <v>127369</v>
      </c>
      <c r="I35" s="36" t="n">
        <v>0</v>
      </c>
      <c r="J35" s="6" t="n">
        <v>75297</v>
      </c>
      <c r="K35" s="36" t="n">
        <v>127</v>
      </c>
      <c r="L35" s="6" t="n">
        <v>7218</v>
      </c>
      <c r="M35" s="36" t="n">
        <v>871</v>
      </c>
      <c r="N35" s="6" t="n">
        <v>70227</v>
      </c>
      <c r="O35" s="36" t="n">
        <v>491</v>
      </c>
      <c r="P35" s="6" t="n">
        <v>1226</v>
      </c>
      <c r="Q35" s="36" t="n">
        <v>293</v>
      </c>
      <c r="R35" s="6" t="n">
        <v>224885</v>
      </c>
      <c r="S35" s="6" t="n">
        <v>1877</v>
      </c>
      <c r="T35" s="6" t="n">
        <v>87933</v>
      </c>
      <c r="U35" s="6" t="n">
        <v>909909</v>
      </c>
      <c r="V35" s="6" t="n">
        <v>885274</v>
      </c>
      <c r="W35" s="6" t="n">
        <v>986344</v>
      </c>
      <c r="X35" s="6" t="n">
        <v>18963</v>
      </c>
      <c r="Y35" s="6" t="n">
        <v>3853</v>
      </c>
      <c r="Z35" s="6" t="n">
        <v>573498</v>
      </c>
    </row>
    <row r="36" customFormat="false" ht="11.25" hidden="false" customHeight="false" outlineLevel="0" collapsed="false">
      <c r="A36" s="5" t="s">
        <v>100</v>
      </c>
      <c r="B36" s="6" t="n">
        <v>1701</v>
      </c>
      <c r="C36" s="6" t="n">
        <v>6501</v>
      </c>
      <c r="D36" s="6" t="n">
        <v>12248</v>
      </c>
      <c r="E36" s="36" t="n">
        <v>263</v>
      </c>
      <c r="F36" s="6" t="n">
        <v>8193</v>
      </c>
      <c r="G36" s="6" t="n">
        <v>13183</v>
      </c>
      <c r="H36" s="6" t="n">
        <v>6794</v>
      </c>
      <c r="I36" s="6" t="n">
        <v>14216</v>
      </c>
      <c r="J36" s="6" t="n">
        <v>163679</v>
      </c>
      <c r="K36" s="36" t="n">
        <v>52</v>
      </c>
      <c r="L36" s="36" t="n">
        <v>0</v>
      </c>
      <c r="M36" s="36" t="n">
        <v>624</v>
      </c>
      <c r="N36" s="6" t="n">
        <v>1021</v>
      </c>
      <c r="O36" s="36" t="n">
        <v>878</v>
      </c>
      <c r="P36" s="36" t="n">
        <v>506</v>
      </c>
      <c r="Q36" s="36" t="n">
        <v>181</v>
      </c>
      <c r="R36" s="6" t="n">
        <v>321163</v>
      </c>
      <c r="S36" s="6" t="n">
        <v>2623</v>
      </c>
      <c r="T36" s="6" t="n">
        <v>2144</v>
      </c>
      <c r="U36" s="6" t="n">
        <v>728800</v>
      </c>
      <c r="V36" s="6" t="n">
        <v>662727</v>
      </c>
      <c r="W36" s="6" t="n">
        <v>306141</v>
      </c>
      <c r="X36" s="6" t="n">
        <v>47292</v>
      </c>
      <c r="Y36" s="6" t="n">
        <v>11492</v>
      </c>
      <c r="Z36" s="6" t="n">
        <v>636196</v>
      </c>
    </row>
    <row r="37" customFormat="false" ht="11.25" hidden="false" customHeight="false" outlineLevel="0" collapsed="false">
      <c r="A37" s="5" t="s">
        <v>101</v>
      </c>
      <c r="B37" s="36" t="n">
        <v>0</v>
      </c>
      <c r="C37" s="36" t="n">
        <v>0</v>
      </c>
      <c r="D37" s="6" t="n">
        <v>1186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6" t="n">
        <v>9287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6" t="n">
        <v>65574</v>
      </c>
      <c r="S37" s="6" t="n">
        <v>24705</v>
      </c>
      <c r="T37" s="36" t="n">
        <v>0</v>
      </c>
      <c r="U37" s="6" t="n">
        <v>206822</v>
      </c>
      <c r="V37" s="6" t="n">
        <v>59408</v>
      </c>
      <c r="W37" s="6" t="n">
        <v>109131</v>
      </c>
      <c r="X37" s="6" t="n">
        <v>34579</v>
      </c>
      <c r="Y37" s="6" t="n">
        <v>3642</v>
      </c>
      <c r="Z37" s="6" t="n">
        <v>46853</v>
      </c>
    </row>
    <row r="38" customFormat="false" ht="11.25" hidden="false" customHeight="false" outlineLevel="0" collapsed="false">
      <c r="A38" s="5" t="s">
        <v>102</v>
      </c>
      <c r="B38" s="6" t="n">
        <v>3894</v>
      </c>
      <c r="C38" s="36" t="n">
        <v>0</v>
      </c>
      <c r="D38" s="36" t="n">
        <v>0</v>
      </c>
      <c r="E38" s="6" t="n">
        <v>2815</v>
      </c>
      <c r="F38" s="36" t="n">
        <v>0</v>
      </c>
      <c r="G38" s="36" t="n">
        <v>0</v>
      </c>
      <c r="H38" s="6" t="n">
        <v>13578</v>
      </c>
      <c r="I38" s="36" t="n">
        <v>0</v>
      </c>
      <c r="J38" s="6" t="n">
        <v>15496</v>
      </c>
      <c r="K38" s="36" t="n">
        <v>0</v>
      </c>
      <c r="L38" s="36" t="n">
        <v>0</v>
      </c>
      <c r="M38" s="36" t="n">
        <v>0</v>
      </c>
      <c r="N38" s="6" t="n">
        <v>9930</v>
      </c>
      <c r="O38" s="36" t="n">
        <v>0</v>
      </c>
      <c r="P38" s="6" t="n">
        <v>2333</v>
      </c>
      <c r="Q38" s="36" t="n">
        <v>0</v>
      </c>
      <c r="R38" s="6" t="n">
        <v>7109</v>
      </c>
      <c r="S38" s="36" t="n">
        <v>0</v>
      </c>
      <c r="T38" s="6" t="n">
        <v>237473</v>
      </c>
      <c r="U38" s="6" t="n">
        <v>444458</v>
      </c>
      <c r="V38" s="6" t="n">
        <v>154506</v>
      </c>
      <c r="W38" s="6" t="n">
        <v>311586</v>
      </c>
      <c r="X38" s="6" t="n">
        <v>11457</v>
      </c>
      <c r="Y38" s="36" t="n">
        <v>0</v>
      </c>
      <c r="Z38" s="6" t="n">
        <v>107706</v>
      </c>
    </row>
    <row r="39" customFormat="false" ht="11.25" hidden="false" customHeight="false" outlineLevel="0" collapsed="false">
      <c r="A39" s="5" t="s">
        <v>178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6" t="n">
        <v>9374</v>
      </c>
      <c r="H39" s="36" t="n">
        <v>0</v>
      </c>
      <c r="I39" s="36" t="n">
        <v>0</v>
      </c>
      <c r="J39" s="6" t="n">
        <v>95595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6" t="n">
        <v>1391</v>
      </c>
      <c r="S39" s="36" t="n">
        <v>0</v>
      </c>
      <c r="T39" s="6" t="n">
        <v>15445</v>
      </c>
      <c r="U39" s="6" t="n">
        <v>2029844</v>
      </c>
      <c r="V39" s="6" t="n">
        <v>211807</v>
      </c>
      <c r="W39" s="6" t="n">
        <v>372541</v>
      </c>
      <c r="X39" s="6" t="n">
        <v>6990</v>
      </c>
      <c r="Y39" s="36" t="n">
        <v>0</v>
      </c>
      <c r="Z39" s="6" t="n">
        <v>30461</v>
      </c>
    </row>
    <row r="40" customFormat="false" ht="19.5" hidden="false" customHeight="false" outlineLevel="0" collapsed="false">
      <c r="A40" s="5" t="s">
        <v>103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" t="n">
        <v>11725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6" t="n">
        <v>30271</v>
      </c>
      <c r="U40" s="6" t="n">
        <v>210846</v>
      </c>
      <c r="V40" s="6" t="n">
        <v>11960</v>
      </c>
      <c r="W40" s="6" t="n">
        <v>71941</v>
      </c>
      <c r="X40" s="36" t="n">
        <v>0</v>
      </c>
      <c r="Y40" s="36" t="n">
        <v>0</v>
      </c>
      <c r="Z40" s="36" t="n">
        <v>0</v>
      </c>
    </row>
    <row r="41" customFormat="false" ht="11.25" hidden="false" customHeight="false" outlineLevel="0" collapsed="false">
      <c r="A41" s="5" t="s">
        <v>179</v>
      </c>
      <c r="B41" s="36" t="n">
        <v>0</v>
      </c>
      <c r="C41" s="36" t="n">
        <v>0</v>
      </c>
      <c r="D41" s="6" t="n">
        <v>609540</v>
      </c>
      <c r="E41" s="6" t="n">
        <v>63771</v>
      </c>
      <c r="F41" s="6" t="n">
        <v>235159</v>
      </c>
      <c r="G41" s="6" t="n">
        <v>87713</v>
      </c>
      <c r="H41" s="6" t="n">
        <v>37294</v>
      </c>
      <c r="I41" s="36" t="n">
        <v>0</v>
      </c>
      <c r="J41" s="6" t="n">
        <v>31534</v>
      </c>
      <c r="K41" s="36" t="n">
        <v>0</v>
      </c>
      <c r="L41" s="6" t="n">
        <v>10196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6" t="n">
        <v>3195</v>
      </c>
      <c r="S41" s="36" t="n">
        <v>0</v>
      </c>
      <c r="T41" s="6" t="n">
        <v>687885</v>
      </c>
      <c r="U41" s="36" t="n">
        <v>0</v>
      </c>
      <c r="V41" s="6" t="n">
        <v>471089</v>
      </c>
      <c r="W41" s="6" t="n">
        <v>326167</v>
      </c>
      <c r="X41" s="6" t="n">
        <v>17480</v>
      </c>
      <c r="Y41" s="6" t="n">
        <v>9856</v>
      </c>
      <c r="Z41" s="6" t="n">
        <v>84803</v>
      </c>
    </row>
    <row r="42" customFormat="false" ht="11.25" hidden="false" customHeight="false" outlineLevel="0" collapsed="false">
      <c r="A42" s="5" t="s">
        <v>104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6" t="n">
        <v>11993</v>
      </c>
      <c r="R42" s="6" t="n">
        <v>186365</v>
      </c>
      <c r="S42" s="36" t="n">
        <v>0</v>
      </c>
      <c r="T42" s="6" t="n">
        <v>10587</v>
      </c>
      <c r="U42" s="6" t="n">
        <v>728727</v>
      </c>
      <c r="V42" s="6" t="n">
        <v>134655</v>
      </c>
      <c r="W42" s="6" t="n">
        <v>386951</v>
      </c>
      <c r="X42" s="36" t="n">
        <v>0</v>
      </c>
      <c r="Y42" s="36" t="n">
        <v>0</v>
      </c>
      <c r="Z42" s="6" t="n">
        <v>10681</v>
      </c>
    </row>
    <row r="43" customFormat="false" ht="11.25" hidden="false" customHeight="false" outlineLevel="0" collapsed="false">
      <c r="A43" s="5" t="s">
        <v>180</v>
      </c>
      <c r="B43" s="36" t="n">
        <v>0</v>
      </c>
      <c r="C43" s="36" t="n">
        <v>0</v>
      </c>
      <c r="D43" s="36" t="n">
        <v>0</v>
      </c>
      <c r="E43" s="6" t="n">
        <v>1691</v>
      </c>
      <c r="F43" s="6" t="n">
        <v>136723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6" t="n">
        <v>1439</v>
      </c>
      <c r="S43" s="36" t="n">
        <v>0</v>
      </c>
      <c r="T43" s="6" t="n">
        <v>78693</v>
      </c>
      <c r="U43" s="6" t="n">
        <v>146038</v>
      </c>
      <c r="V43" s="6" t="n">
        <v>24320</v>
      </c>
      <c r="W43" s="6" t="n">
        <v>57941</v>
      </c>
      <c r="X43" s="36" t="n">
        <v>0</v>
      </c>
      <c r="Y43" s="36" t="n">
        <v>0</v>
      </c>
      <c r="Z43" s="36" t="n">
        <v>0</v>
      </c>
    </row>
    <row r="44" customFormat="false" ht="11.25" hidden="false" customHeight="false" outlineLevel="0" collapsed="false">
      <c r="A44" s="5" t="s">
        <v>105</v>
      </c>
      <c r="B44" s="36" t="n">
        <v>0</v>
      </c>
      <c r="C44" s="36" t="n">
        <v>0</v>
      </c>
      <c r="D44" s="6" t="n">
        <v>3060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6" t="n">
        <v>14882</v>
      </c>
      <c r="N44" s="6" t="n">
        <v>4711</v>
      </c>
      <c r="O44" s="36" t="n">
        <v>0</v>
      </c>
      <c r="P44" s="36" t="n">
        <v>0</v>
      </c>
      <c r="Q44" s="36" t="n">
        <v>0</v>
      </c>
      <c r="R44" s="36" t="n">
        <v>0</v>
      </c>
      <c r="S44" s="6" t="n">
        <v>17208</v>
      </c>
      <c r="T44" s="36" t="n">
        <v>0</v>
      </c>
      <c r="U44" s="6" t="n">
        <v>23561</v>
      </c>
      <c r="V44" s="6" t="n">
        <v>21553</v>
      </c>
      <c r="W44" s="6" t="n">
        <v>11182</v>
      </c>
      <c r="X44" s="36" t="n">
        <v>0</v>
      </c>
      <c r="Y44" s="36" t="n">
        <v>0</v>
      </c>
      <c r="Z44" s="36" t="n">
        <v>0</v>
      </c>
    </row>
    <row r="45" customFormat="false" ht="11.25" hidden="false" customHeight="false" outlineLevel="0" collapsed="false">
      <c r="A45" s="5" t="s">
        <v>106</v>
      </c>
      <c r="B45" s="6" t="n">
        <v>1624</v>
      </c>
      <c r="C45" s="6" t="n">
        <v>26394</v>
      </c>
      <c r="D45" s="36" t="n">
        <v>0</v>
      </c>
      <c r="E45" s="6" t="n">
        <v>2323</v>
      </c>
      <c r="F45" s="6" t="n">
        <v>6073</v>
      </c>
      <c r="G45" s="6" t="n">
        <v>1267</v>
      </c>
      <c r="H45" s="6" t="n">
        <v>4561</v>
      </c>
      <c r="I45" s="36" t="n">
        <v>0</v>
      </c>
      <c r="J45" s="6" t="n">
        <v>1327</v>
      </c>
      <c r="K45" s="36" t="n">
        <v>0</v>
      </c>
      <c r="L45" s="36" t="n">
        <v>0</v>
      </c>
      <c r="M45" s="6" t="n">
        <v>46137</v>
      </c>
      <c r="N45" s="36" t="n">
        <v>0</v>
      </c>
      <c r="O45" s="36" t="n">
        <v>0</v>
      </c>
      <c r="P45" s="36" t="n">
        <v>0</v>
      </c>
      <c r="Q45" s="36" t="n">
        <v>0</v>
      </c>
      <c r="R45" s="6" t="n">
        <v>2351</v>
      </c>
      <c r="S45" s="36" t="n">
        <v>0</v>
      </c>
      <c r="T45" s="6" t="n">
        <v>35307</v>
      </c>
      <c r="U45" s="6" t="n">
        <v>56935</v>
      </c>
      <c r="V45" s="6" t="n">
        <v>63775</v>
      </c>
      <c r="W45" s="6" t="n">
        <v>193804</v>
      </c>
      <c r="X45" s="36" t="n">
        <v>0</v>
      </c>
      <c r="Y45" s="36" t="n">
        <v>0</v>
      </c>
      <c r="Z45" s="6" t="n">
        <v>42868</v>
      </c>
    </row>
    <row r="46" customFormat="false" ht="11.25" hidden="false" customHeight="false" outlineLevel="0" collapsed="false">
      <c r="A46" s="5" t="s">
        <v>181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6" t="n">
        <v>94431</v>
      </c>
      <c r="U46" s="6" t="n">
        <v>11029</v>
      </c>
      <c r="V46" s="6" t="n">
        <v>1045</v>
      </c>
      <c r="W46" s="36" t="n">
        <v>0</v>
      </c>
      <c r="X46" s="36" t="n">
        <v>0</v>
      </c>
      <c r="Y46" s="36" t="n">
        <v>0</v>
      </c>
      <c r="Z46" s="36" t="n">
        <v>0</v>
      </c>
    </row>
    <row r="47" customFormat="false" ht="11.25" hidden="false" customHeight="false" outlineLevel="0" collapsed="false">
      <c r="A47" s="5" t="s">
        <v>107</v>
      </c>
      <c r="B47" s="36" t="n">
        <v>61</v>
      </c>
      <c r="C47" s="36" t="n">
        <v>0</v>
      </c>
      <c r="D47" s="6" t="n">
        <v>3300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6" t="n">
        <v>2544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6" t="n">
        <v>207494</v>
      </c>
      <c r="V47" s="6" t="n">
        <v>74969</v>
      </c>
      <c r="W47" s="6" t="n">
        <v>180732</v>
      </c>
      <c r="X47" s="36" t="n">
        <v>0</v>
      </c>
      <c r="Y47" s="36" t="n">
        <v>0</v>
      </c>
      <c r="Z47" s="36" t="n">
        <v>0</v>
      </c>
    </row>
    <row r="48" customFormat="false" ht="11.25" hidden="false" customHeight="false" outlineLevel="0" collapsed="false">
      <c r="A48" s="5" t="s">
        <v>183</v>
      </c>
      <c r="B48" s="36" t="n">
        <v>357</v>
      </c>
      <c r="C48" s="36" t="n">
        <v>0</v>
      </c>
      <c r="D48" s="36" t="n">
        <v>0</v>
      </c>
      <c r="E48" s="36" t="n">
        <v>0</v>
      </c>
      <c r="F48" s="6" t="n">
        <v>5300</v>
      </c>
      <c r="G48" s="36" t="n">
        <v>220</v>
      </c>
      <c r="H48" s="36" t="n">
        <v>0</v>
      </c>
      <c r="I48" s="36" t="n">
        <v>0</v>
      </c>
      <c r="J48" s="6" t="n">
        <v>154432</v>
      </c>
      <c r="K48" s="36" t="n">
        <v>0</v>
      </c>
      <c r="L48" s="36" t="n">
        <v>0</v>
      </c>
      <c r="M48" s="36" t="n">
        <v>0</v>
      </c>
      <c r="N48" s="36" t="n">
        <v>0</v>
      </c>
      <c r="O48" s="6" t="n">
        <v>41600</v>
      </c>
      <c r="P48" s="6" t="n">
        <v>25142</v>
      </c>
      <c r="Q48" s="6" t="n">
        <v>12034</v>
      </c>
      <c r="R48" s="6" t="n">
        <v>7193</v>
      </c>
      <c r="S48" s="36" t="n">
        <v>0</v>
      </c>
      <c r="T48" s="6" t="n">
        <v>3368</v>
      </c>
      <c r="U48" s="6" t="n">
        <v>64226</v>
      </c>
      <c r="V48" s="6" t="n">
        <v>285728</v>
      </c>
      <c r="W48" s="6" t="n">
        <v>36860</v>
      </c>
      <c r="X48" s="6" t="n">
        <v>13563</v>
      </c>
      <c r="Y48" s="6" t="n">
        <v>26821</v>
      </c>
      <c r="Z48" s="6" t="n">
        <v>101012</v>
      </c>
    </row>
    <row r="49" customFormat="false" ht="11.25" hidden="false" customHeight="false" outlineLevel="0" collapsed="false">
      <c r="A49" s="5" t="s">
        <v>108</v>
      </c>
      <c r="B49" s="6" t="n">
        <v>21932</v>
      </c>
      <c r="C49" s="6" t="n">
        <v>44490</v>
      </c>
      <c r="D49" s="6" t="n">
        <v>33635</v>
      </c>
      <c r="E49" s="6" t="n">
        <v>112086</v>
      </c>
      <c r="F49" s="6" t="n">
        <v>34337</v>
      </c>
      <c r="G49" s="6" t="n">
        <v>17680</v>
      </c>
      <c r="H49" s="6" t="n">
        <v>124054</v>
      </c>
      <c r="I49" s="6" t="n">
        <v>6997</v>
      </c>
      <c r="J49" s="6" t="n">
        <v>889867</v>
      </c>
      <c r="K49" s="6" t="n">
        <v>1924</v>
      </c>
      <c r="L49" s="36" t="n">
        <v>489</v>
      </c>
      <c r="M49" s="6" t="n">
        <v>3524</v>
      </c>
      <c r="N49" s="6" t="n">
        <v>84578</v>
      </c>
      <c r="O49" s="6" t="n">
        <v>15148</v>
      </c>
      <c r="P49" s="6" t="n">
        <v>39823</v>
      </c>
      <c r="Q49" s="6" t="n">
        <v>22513</v>
      </c>
      <c r="R49" s="6" t="n">
        <v>466958</v>
      </c>
      <c r="S49" s="6" t="n">
        <v>26022</v>
      </c>
      <c r="T49" s="6" t="n">
        <v>428983</v>
      </c>
      <c r="U49" s="6" t="n">
        <v>575852</v>
      </c>
      <c r="V49" s="6" t="n">
        <v>783926</v>
      </c>
      <c r="W49" s="6" t="n">
        <v>1006115</v>
      </c>
      <c r="X49" s="6" t="n">
        <v>108041</v>
      </c>
      <c r="Y49" s="6" t="n">
        <v>14774</v>
      </c>
      <c r="Z49" s="6" t="n">
        <v>133152</v>
      </c>
    </row>
    <row r="50" customFormat="false" ht="11.25" hidden="false" customHeight="false" outlineLevel="0" collapsed="false">
      <c r="A50" s="5" t="s">
        <v>109</v>
      </c>
      <c r="B50" s="6" t="n">
        <v>17224</v>
      </c>
      <c r="C50" s="6" t="n">
        <v>1222</v>
      </c>
      <c r="D50" s="6" t="n">
        <v>65603</v>
      </c>
      <c r="E50" s="6" t="n">
        <v>111377</v>
      </c>
      <c r="F50" s="6" t="n">
        <v>10997</v>
      </c>
      <c r="G50" s="6" t="n">
        <v>7083</v>
      </c>
      <c r="H50" s="6" t="n">
        <v>9780</v>
      </c>
      <c r="I50" s="6" t="n">
        <v>11005</v>
      </c>
      <c r="J50" s="6" t="n">
        <v>1422072</v>
      </c>
      <c r="K50" s="6" t="n">
        <v>2668</v>
      </c>
      <c r="L50" s="6" t="n">
        <v>1638</v>
      </c>
      <c r="M50" s="36" t="n">
        <v>971</v>
      </c>
      <c r="N50" s="6" t="n">
        <v>226403</v>
      </c>
      <c r="O50" s="6" t="n">
        <v>38974</v>
      </c>
      <c r="P50" s="6" t="n">
        <v>104660</v>
      </c>
      <c r="Q50" s="6" t="n">
        <v>40997</v>
      </c>
      <c r="R50" s="6" t="n">
        <v>824670</v>
      </c>
      <c r="S50" s="6" t="n">
        <v>33448</v>
      </c>
      <c r="T50" s="6" t="n">
        <v>497638</v>
      </c>
      <c r="U50" s="6" t="n">
        <v>923327</v>
      </c>
      <c r="V50" s="6" t="n">
        <v>1254580</v>
      </c>
      <c r="W50" s="6" t="n">
        <v>1303936</v>
      </c>
      <c r="X50" s="6" t="n">
        <v>216832</v>
      </c>
      <c r="Y50" s="6" t="n">
        <v>26126</v>
      </c>
      <c r="Z50" s="6" t="n">
        <v>481149</v>
      </c>
    </row>
    <row r="51" customFormat="false" ht="19.5" hidden="false" customHeight="false" outlineLevel="0" collapsed="false">
      <c r="A51" s="5" t="s">
        <v>110</v>
      </c>
      <c r="B51" s="6" t="n">
        <v>6321</v>
      </c>
      <c r="C51" s="36" t="n">
        <v>0</v>
      </c>
      <c r="D51" s="6" t="n">
        <v>6056</v>
      </c>
      <c r="E51" s="36" t="n">
        <v>0</v>
      </c>
      <c r="F51" s="36" t="n">
        <v>0</v>
      </c>
      <c r="G51" s="36" t="n">
        <v>0</v>
      </c>
      <c r="H51" s="6" t="n">
        <v>37061</v>
      </c>
      <c r="I51" s="6" t="n">
        <v>9371</v>
      </c>
      <c r="J51" s="6" t="n">
        <v>6783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6" t="n">
        <v>57821</v>
      </c>
      <c r="S51" s="36" t="n">
        <v>888</v>
      </c>
      <c r="T51" s="6" t="n">
        <v>2863</v>
      </c>
      <c r="U51" s="6" t="n">
        <v>60068</v>
      </c>
      <c r="V51" s="6" t="n">
        <v>28006</v>
      </c>
      <c r="W51" s="6" t="n">
        <v>112487</v>
      </c>
      <c r="X51" s="36" t="n">
        <v>0</v>
      </c>
      <c r="Y51" s="36" t="n">
        <v>0</v>
      </c>
      <c r="Z51" s="6" t="n">
        <v>63303</v>
      </c>
    </row>
    <row r="52" customFormat="false" ht="11.25" hidden="false" customHeight="false" outlineLevel="0" collapsed="false">
      <c r="A52" s="5" t="s">
        <v>111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6" t="n">
        <v>167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6" t="n">
        <v>18904</v>
      </c>
      <c r="O52" s="36" t="n">
        <v>0</v>
      </c>
      <c r="P52" s="36" t="n">
        <v>0</v>
      </c>
      <c r="Q52" s="36" t="n">
        <v>0</v>
      </c>
      <c r="R52" s="6" t="n">
        <v>6118</v>
      </c>
      <c r="S52" s="36" t="n">
        <v>0</v>
      </c>
      <c r="T52" s="36" t="n">
        <v>0</v>
      </c>
      <c r="U52" s="6" t="n">
        <v>20667</v>
      </c>
      <c r="V52" s="36" t="n">
        <v>0</v>
      </c>
      <c r="W52" s="6" t="n">
        <v>44438</v>
      </c>
      <c r="X52" s="36" t="n">
        <v>0</v>
      </c>
      <c r="Y52" s="36" t="n">
        <v>0</v>
      </c>
      <c r="Z52" s="6" t="n">
        <v>12027</v>
      </c>
    </row>
    <row r="53" customFormat="false" ht="19.5" hidden="false" customHeight="false" outlineLevel="0" collapsed="false">
      <c r="A53" s="5" t="s">
        <v>112</v>
      </c>
      <c r="B53" s="36" t="n">
        <v>0</v>
      </c>
      <c r="C53" s="36" t="n">
        <v>0</v>
      </c>
      <c r="D53" s="36" t="n">
        <v>0</v>
      </c>
      <c r="E53" s="36" t="n">
        <v>0</v>
      </c>
      <c r="F53" s="6" t="n">
        <v>4058</v>
      </c>
      <c r="G53" s="6" t="n">
        <v>1337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6" t="n">
        <v>1380</v>
      </c>
      <c r="O53" s="6" t="n">
        <v>1013</v>
      </c>
      <c r="P53" s="36" t="n">
        <v>0</v>
      </c>
      <c r="Q53" s="6" t="n">
        <v>1701</v>
      </c>
      <c r="R53" s="6" t="n">
        <v>41953</v>
      </c>
      <c r="S53" s="6" t="n">
        <v>2058</v>
      </c>
      <c r="T53" s="6" t="n">
        <v>8920</v>
      </c>
      <c r="U53" s="6" t="n">
        <v>60916</v>
      </c>
      <c r="V53" s="6" t="n">
        <v>14759</v>
      </c>
      <c r="W53" s="6" t="n">
        <v>20405</v>
      </c>
      <c r="X53" s="6" t="n">
        <v>11224</v>
      </c>
      <c r="Y53" s="36" t="n">
        <v>0</v>
      </c>
      <c r="Z53" s="6" t="n">
        <v>15621</v>
      </c>
    </row>
    <row r="54" customFormat="false" ht="11.25" hidden="false" customHeight="false" outlineLevel="0" collapsed="false">
      <c r="A54" s="5" t="s">
        <v>113</v>
      </c>
      <c r="B54" s="6" t="n">
        <v>712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6" t="n">
        <v>63986</v>
      </c>
      <c r="I54" s="36" t="n">
        <v>0</v>
      </c>
      <c r="J54" s="6" t="n">
        <v>22644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6" t="n">
        <v>104832</v>
      </c>
      <c r="V54" s="6" t="n">
        <v>227029</v>
      </c>
      <c r="W54" s="6" t="n">
        <v>109266</v>
      </c>
      <c r="X54" s="6" t="n">
        <v>3370</v>
      </c>
      <c r="Y54" s="36" t="n">
        <v>0</v>
      </c>
      <c r="Z54" s="6" t="n">
        <v>118843</v>
      </c>
    </row>
    <row r="55" customFormat="false" ht="11.25" hidden="false" customHeight="false" outlineLevel="0" collapsed="false">
      <c r="A55" s="5" t="s">
        <v>114</v>
      </c>
      <c r="B55" s="36" t="n">
        <v>280</v>
      </c>
      <c r="C55" s="6" t="n">
        <v>4972</v>
      </c>
      <c r="D55" s="6" t="n">
        <v>7799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6" t="n">
        <v>53355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164</v>
      </c>
      <c r="R55" s="6" t="n">
        <v>88224</v>
      </c>
      <c r="S55" s="6" t="n">
        <v>49036</v>
      </c>
      <c r="T55" s="6" t="n">
        <v>57186</v>
      </c>
      <c r="U55" s="6" t="n">
        <v>220564</v>
      </c>
      <c r="V55" s="6" t="n">
        <v>111403</v>
      </c>
      <c r="W55" s="6" t="n">
        <v>176790</v>
      </c>
      <c r="X55" s="6" t="n">
        <v>4776</v>
      </c>
      <c r="Y55" s="6" t="n">
        <v>3720</v>
      </c>
      <c r="Z55" s="6" t="n">
        <v>321220</v>
      </c>
    </row>
    <row r="56" customFormat="false" ht="11.25" hidden="false" customHeight="false" outlineLevel="0" collapsed="false">
      <c r="A56" s="5" t="s">
        <v>115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6" t="n">
        <v>140671</v>
      </c>
      <c r="K56" s="36" t="n">
        <v>0</v>
      </c>
      <c r="L56" s="36" t="n">
        <v>0</v>
      </c>
      <c r="M56" s="36" t="n">
        <v>0</v>
      </c>
      <c r="N56" s="6" t="n">
        <v>4889</v>
      </c>
      <c r="O56" s="36" t="n">
        <v>0</v>
      </c>
      <c r="P56" s="6" t="n">
        <v>8769</v>
      </c>
      <c r="Q56" s="36" t="n">
        <v>0</v>
      </c>
      <c r="R56" s="6" t="n">
        <v>54869</v>
      </c>
      <c r="S56" s="6" t="n">
        <v>3262</v>
      </c>
      <c r="T56" s="6" t="n">
        <v>9816</v>
      </c>
      <c r="U56" s="6" t="n">
        <v>144601</v>
      </c>
      <c r="V56" s="6" t="n">
        <v>445339</v>
      </c>
      <c r="W56" s="6" t="n">
        <v>423484</v>
      </c>
      <c r="X56" s="36" t="n">
        <v>0</v>
      </c>
      <c r="Y56" s="36" t="n">
        <v>0</v>
      </c>
      <c r="Z56" s="6" t="n">
        <v>14428</v>
      </c>
    </row>
    <row r="57" customFormat="false" ht="11.25" hidden="false" customHeight="false" outlineLevel="0" collapsed="false">
      <c r="A57" s="5" t="s">
        <v>184</v>
      </c>
      <c r="B57" s="6" t="n">
        <v>20125</v>
      </c>
      <c r="C57" s="36" t="n">
        <v>0</v>
      </c>
      <c r="D57" s="6" t="n">
        <v>6035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" t="n">
        <v>385497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6" t="n">
        <v>1900</v>
      </c>
      <c r="S57" s="36" t="n">
        <v>0</v>
      </c>
      <c r="T57" s="6" t="n">
        <v>2770</v>
      </c>
      <c r="U57" s="6" t="n">
        <v>383663</v>
      </c>
      <c r="V57" s="6" t="n">
        <v>209428</v>
      </c>
      <c r="W57" s="6" t="n">
        <v>86080</v>
      </c>
      <c r="X57" s="36" t="n">
        <v>0</v>
      </c>
      <c r="Y57" s="36" t="n">
        <v>0</v>
      </c>
      <c r="Z57" s="6" t="n">
        <v>45008</v>
      </c>
    </row>
    <row r="58" customFormat="false" ht="11.25" hidden="false" customHeight="false" outlineLevel="0" collapsed="false">
      <c r="A58" s="5" t="s">
        <v>116</v>
      </c>
      <c r="B58" s="36" t="n">
        <v>0</v>
      </c>
      <c r="C58" s="36" t="n">
        <v>0</v>
      </c>
      <c r="D58" s="6" t="n">
        <v>8477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6" t="n">
        <v>62613</v>
      </c>
      <c r="K58" s="36" t="n">
        <v>0</v>
      </c>
      <c r="L58" s="36" t="n">
        <v>0</v>
      </c>
      <c r="M58" s="36" t="n">
        <v>0</v>
      </c>
      <c r="N58" s="6" t="n">
        <v>22501</v>
      </c>
      <c r="O58" s="36" t="n">
        <v>0</v>
      </c>
      <c r="P58" s="36" t="n">
        <v>0</v>
      </c>
      <c r="Q58" s="36" t="n">
        <v>0</v>
      </c>
      <c r="R58" s="6" t="n">
        <v>5016</v>
      </c>
      <c r="S58" s="6" t="n">
        <v>3712</v>
      </c>
      <c r="T58" s="36" t="n">
        <v>0</v>
      </c>
      <c r="U58" s="6" t="n">
        <v>434726</v>
      </c>
      <c r="V58" s="6" t="n">
        <v>89695</v>
      </c>
      <c r="W58" s="6" t="n">
        <v>191449</v>
      </c>
      <c r="X58" s="6" t="n">
        <v>18438</v>
      </c>
      <c r="Y58" s="6" t="n">
        <v>3497</v>
      </c>
      <c r="Z58" s="6" t="n">
        <v>180073</v>
      </c>
    </row>
    <row r="59" customFormat="false" ht="11.25" hidden="false" customHeight="false" outlineLevel="0" collapsed="false">
      <c r="A59" s="5" t="s">
        <v>185</v>
      </c>
      <c r="B59" s="6" t="n">
        <v>8800</v>
      </c>
      <c r="C59" s="6" t="n">
        <v>3239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6" t="n">
        <v>60634</v>
      </c>
      <c r="K59" s="36" t="n">
        <v>0</v>
      </c>
      <c r="L59" s="36" t="n">
        <v>0</v>
      </c>
      <c r="M59" s="36" t="n">
        <v>0</v>
      </c>
      <c r="N59" s="6" t="n">
        <v>10462</v>
      </c>
      <c r="O59" s="36" t="n">
        <v>0</v>
      </c>
      <c r="P59" s="36" t="n">
        <v>0</v>
      </c>
      <c r="Q59" s="36" t="n">
        <v>0</v>
      </c>
      <c r="R59" s="6" t="n">
        <v>13401</v>
      </c>
      <c r="S59" s="36" t="n">
        <v>0</v>
      </c>
      <c r="T59" s="36" t="n">
        <v>0</v>
      </c>
      <c r="U59" s="6" t="n">
        <v>311684</v>
      </c>
      <c r="V59" s="6" t="n">
        <v>136884</v>
      </c>
      <c r="W59" s="6" t="n">
        <v>227715</v>
      </c>
      <c r="X59" s="36" t="n">
        <v>0</v>
      </c>
      <c r="Y59" s="36" t="n">
        <v>0</v>
      </c>
      <c r="Z59" s="36" t="n">
        <v>0</v>
      </c>
    </row>
    <row r="60" customFormat="false" ht="11.25" hidden="false" customHeight="false" outlineLevel="0" collapsed="false">
      <c r="A60" s="5" t="s">
        <v>117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6" t="n">
        <v>185478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6" t="n">
        <v>1115360</v>
      </c>
      <c r="V60" s="6" t="n">
        <v>150780</v>
      </c>
      <c r="W60" s="6" t="n">
        <v>417647</v>
      </c>
      <c r="X60" s="36" t="n">
        <v>0</v>
      </c>
      <c r="Y60" s="36" t="n">
        <v>0</v>
      </c>
      <c r="Z60" s="36" t="n">
        <v>0</v>
      </c>
    </row>
    <row r="61" customFormat="false" ht="11.25" hidden="false" customHeight="false" outlineLevel="0" collapsed="false">
      <c r="A61" s="5" t="s">
        <v>256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6" t="n">
        <v>2052</v>
      </c>
      <c r="S61" s="36" t="n">
        <v>0</v>
      </c>
      <c r="T61" s="36" t="n">
        <v>0</v>
      </c>
      <c r="U61" s="36" t="n">
        <v>0</v>
      </c>
      <c r="V61" s="6" t="n">
        <v>4702</v>
      </c>
      <c r="W61" s="36" t="n">
        <v>0</v>
      </c>
      <c r="X61" s="36" t="n">
        <v>0</v>
      </c>
      <c r="Y61" s="36" t="n">
        <v>0</v>
      </c>
      <c r="Z61" s="36" t="n">
        <v>0</v>
      </c>
    </row>
    <row r="62" customFormat="false" ht="11.25" hidden="false" customHeight="false" outlineLevel="0" collapsed="false">
      <c r="A62" s="5" t="s">
        <v>270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6" t="n">
        <v>20157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6" t="n">
        <v>2550</v>
      </c>
      <c r="Y62" s="36" t="n">
        <v>0</v>
      </c>
      <c r="Z62" s="36" t="n">
        <v>0</v>
      </c>
    </row>
    <row r="63" customFormat="false" ht="11.25" hidden="false" customHeight="false" outlineLevel="0" collapsed="false">
      <c r="A63" s="5" t="s">
        <v>189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6" t="n">
        <v>2970</v>
      </c>
      <c r="T63" s="36" t="n">
        <v>0</v>
      </c>
      <c r="U63" s="6" t="n">
        <v>64783</v>
      </c>
      <c r="V63" s="6" t="n">
        <v>18690</v>
      </c>
      <c r="W63" s="6" t="n">
        <v>2962</v>
      </c>
      <c r="X63" s="36" t="n">
        <v>0</v>
      </c>
      <c r="Y63" s="36" t="n">
        <v>0</v>
      </c>
      <c r="Z63" s="36" t="n">
        <v>0</v>
      </c>
    </row>
    <row r="64" customFormat="false" ht="11.25" hidden="false" customHeight="false" outlineLevel="0" collapsed="false">
      <c r="A64" s="5" t="s">
        <v>191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6" t="n">
        <v>6052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</row>
    <row r="65" customFormat="false" ht="11.25" hidden="false" customHeight="false" outlineLevel="0" collapsed="false">
      <c r="A65" s="5" t="s">
        <v>192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6" t="n">
        <v>10212</v>
      </c>
      <c r="V65" s="36" t="n">
        <v>0</v>
      </c>
      <c r="W65" s="6" t="n">
        <v>1014</v>
      </c>
      <c r="X65" s="36" t="n">
        <v>0</v>
      </c>
      <c r="Y65" s="36" t="n">
        <v>0</v>
      </c>
      <c r="Z65" s="36" t="n">
        <v>0</v>
      </c>
    </row>
    <row r="66" customFormat="false" ht="11.25" hidden="false" customHeight="false" outlineLevel="0" collapsed="false">
      <c r="A66" s="5" t="s">
        <v>193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6" t="n">
        <v>6600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6" t="n">
        <v>154766</v>
      </c>
      <c r="V66" s="6" t="n">
        <v>152383</v>
      </c>
      <c r="W66" s="6" t="n">
        <v>124323</v>
      </c>
      <c r="X66" s="36" t="n">
        <v>0</v>
      </c>
      <c r="Y66" s="36" t="n">
        <v>0</v>
      </c>
      <c r="Z66" s="36" t="n">
        <v>0</v>
      </c>
    </row>
    <row r="67" customFormat="false" ht="11.25" hidden="false" customHeight="false" outlineLevel="0" collapsed="false">
      <c r="A67" s="5" t="s">
        <v>194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6" t="n">
        <v>31766</v>
      </c>
      <c r="V67" s="6" t="n">
        <v>14700</v>
      </c>
      <c r="W67" s="6" t="n">
        <v>50726</v>
      </c>
      <c r="X67" s="36" t="n">
        <v>0</v>
      </c>
      <c r="Y67" s="36" t="n">
        <v>0</v>
      </c>
      <c r="Z67" s="36" t="n">
        <v>0</v>
      </c>
    </row>
    <row r="68" customFormat="false" ht="11.25" hidden="false" customHeight="false" outlineLevel="0" collapsed="false">
      <c r="A68" s="5" t="s">
        <v>195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6" t="n">
        <v>9401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</row>
    <row r="69" customFormat="false" ht="11.25" hidden="false" customHeight="false" outlineLevel="0" collapsed="false">
      <c r="A69" s="5" t="s">
        <v>197</v>
      </c>
      <c r="B69" s="36" t="n">
        <v>0</v>
      </c>
      <c r="C69" s="6" t="n">
        <v>4718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6" t="n">
        <v>10062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6" t="n">
        <v>1009</v>
      </c>
      <c r="S69" s="36" t="n">
        <v>0</v>
      </c>
      <c r="T69" s="36" t="n">
        <v>0</v>
      </c>
      <c r="U69" s="6" t="n">
        <v>353824</v>
      </c>
      <c r="V69" s="6" t="n">
        <v>18275</v>
      </c>
      <c r="W69" s="6" t="n">
        <v>78615</v>
      </c>
      <c r="X69" s="36" t="n">
        <v>0</v>
      </c>
      <c r="Y69" s="36" t="n">
        <v>0</v>
      </c>
      <c r="Z69" s="36" t="n">
        <v>0</v>
      </c>
    </row>
    <row r="70" customFormat="false" ht="11.25" hidden="false" customHeight="false" outlineLevel="0" collapsed="false">
      <c r="A70" s="5" t="s">
        <v>198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6" t="n">
        <v>6400</v>
      </c>
      <c r="X70" s="36" t="n">
        <v>0</v>
      </c>
      <c r="Y70" s="36" t="n">
        <v>0</v>
      </c>
      <c r="Z70" s="36" t="n">
        <v>0</v>
      </c>
    </row>
    <row r="71" customFormat="false" ht="11.25" hidden="false" customHeight="false" outlineLevel="0" collapsed="false">
      <c r="A71" s="5" t="s">
        <v>199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6" t="n">
        <v>34448</v>
      </c>
      <c r="V71" s="6" t="n">
        <v>6338</v>
      </c>
      <c r="W71" s="6" t="n">
        <v>18926</v>
      </c>
      <c r="X71" s="36" t="n">
        <v>0</v>
      </c>
      <c r="Y71" s="36" t="n">
        <v>0</v>
      </c>
      <c r="Z71" s="36" t="n">
        <v>0</v>
      </c>
    </row>
    <row r="72" customFormat="false" ht="19.5" hidden="false" customHeight="false" outlineLevel="0" collapsed="false">
      <c r="A72" s="5" t="s">
        <v>200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6" t="n">
        <v>85144</v>
      </c>
      <c r="V72" s="6" t="n">
        <v>21299</v>
      </c>
      <c r="W72" s="6" t="n">
        <v>32625</v>
      </c>
      <c r="X72" s="36" t="n">
        <v>0</v>
      </c>
      <c r="Y72" s="36" t="n">
        <v>0</v>
      </c>
      <c r="Z72" s="36" t="n">
        <v>0</v>
      </c>
    </row>
    <row r="73" customFormat="false" ht="19.5" hidden="false" customHeight="false" outlineLevel="0" collapsed="false">
      <c r="A73" s="5" t="s">
        <v>201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6" t="n">
        <v>1212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</row>
    <row r="74" customFormat="false" ht="11.25" hidden="false" customHeight="false" outlineLevel="0" collapsed="false">
      <c r="A74" s="5" t="s">
        <v>202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6" t="n">
        <v>27535</v>
      </c>
      <c r="V74" s="6" t="n">
        <v>2226</v>
      </c>
      <c r="W74" s="6" t="n">
        <v>2159</v>
      </c>
      <c r="X74" s="36" t="n">
        <v>0</v>
      </c>
      <c r="Y74" s="36" t="n">
        <v>0</v>
      </c>
      <c r="Z74" s="36" t="n">
        <v>0</v>
      </c>
    </row>
    <row r="75" customFormat="false" ht="11.25" hidden="false" customHeight="false" outlineLevel="0" collapsed="false">
      <c r="A75" s="5" t="s">
        <v>204</v>
      </c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6" t="n">
        <v>1281</v>
      </c>
      <c r="S75" s="36" t="n">
        <v>0</v>
      </c>
      <c r="T75" s="36" t="n">
        <v>0</v>
      </c>
      <c r="U75" s="6" t="n">
        <v>136063</v>
      </c>
      <c r="V75" s="6" t="n">
        <v>3093</v>
      </c>
      <c r="W75" s="6" t="n">
        <v>16213</v>
      </c>
      <c r="X75" s="36" t="n">
        <v>0</v>
      </c>
      <c r="Y75" s="36" t="n">
        <v>0</v>
      </c>
      <c r="Z75" s="36" t="n">
        <v>0</v>
      </c>
    </row>
    <row r="76" customFormat="false" ht="11.25" hidden="false" customHeight="false" outlineLevel="0" collapsed="false">
      <c r="A76" s="5" t="s">
        <v>118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6" t="n">
        <v>2698</v>
      </c>
      <c r="S76" s="36" t="n">
        <v>0</v>
      </c>
      <c r="T76" s="36" t="n">
        <v>0</v>
      </c>
      <c r="U76" s="6" t="n">
        <v>258297</v>
      </c>
      <c r="V76" s="6" t="n">
        <v>8631</v>
      </c>
      <c r="W76" s="6" t="n">
        <v>23513</v>
      </c>
      <c r="X76" s="36" t="n">
        <v>0</v>
      </c>
      <c r="Y76" s="36" t="n">
        <v>0</v>
      </c>
      <c r="Z76" s="36" t="n">
        <v>0</v>
      </c>
    </row>
    <row r="77" customFormat="false" ht="11.25" hidden="false" customHeight="false" outlineLevel="0" collapsed="false">
      <c r="A77" s="5" t="s">
        <v>206</v>
      </c>
      <c r="B77" s="36" t="n">
        <v>0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6" t="n">
        <v>36140</v>
      </c>
      <c r="X77" s="36" t="n">
        <v>0</v>
      </c>
      <c r="Y77" s="36" t="n">
        <v>0</v>
      </c>
      <c r="Z77" s="36" t="n">
        <v>0</v>
      </c>
    </row>
    <row r="78" customFormat="false" ht="11.25" hidden="false" customHeight="false" outlineLevel="0" collapsed="false">
      <c r="A78" s="5" t="s">
        <v>119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6" t="n">
        <v>140138</v>
      </c>
      <c r="V78" s="6" t="n">
        <v>4907</v>
      </c>
      <c r="W78" s="6" t="n">
        <v>15736</v>
      </c>
      <c r="X78" s="36" t="n">
        <v>0</v>
      </c>
      <c r="Y78" s="36" t="n">
        <v>0</v>
      </c>
      <c r="Z78" s="6" t="n">
        <v>7059</v>
      </c>
    </row>
    <row r="79" customFormat="false" ht="11.25" hidden="false" customHeight="false" outlineLevel="0" collapsed="false">
      <c r="A79" s="5" t="s">
        <v>207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6" t="n">
        <v>1674</v>
      </c>
      <c r="W79" s="6" t="n">
        <v>1201</v>
      </c>
      <c r="X79" s="36" t="n">
        <v>0</v>
      </c>
      <c r="Y79" s="36" t="n">
        <v>0</v>
      </c>
      <c r="Z79" s="36" t="n">
        <v>0</v>
      </c>
    </row>
    <row r="80" customFormat="false" ht="19.5" hidden="false" customHeight="false" outlineLevel="0" collapsed="false">
      <c r="A80" s="5" t="s">
        <v>208</v>
      </c>
      <c r="B80" s="36" t="n">
        <v>0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6" t="n">
        <v>3726</v>
      </c>
      <c r="J80" s="6" t="n">
        <v>18859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6" t="n">
        <v>5293</v>
      </c>
      <c r="V80" s="36" t="n">
        <v>0</v>
      </c>
      <c r="W80" s="6" t="n">
        <v>80457</v>
      </c>
      <c r="X80" s="36" t="n">
        <v>0</v>
      </c>
      <c r="Y80" s="36" t="n">
        <v>0</v>
      </c>
      <c r="Z80" s="36" t="n">
        <v>0</v>
      </c>
    </row>
    <row r="81" customFormat="false" ht="11.25" hidden="false" customHeight="false" outlineLevel="0" collapsed="false">
      <c r="A81" s="5" t="s">
        <v>209</v>
      </c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6" t="n">
        <v>68044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6" t="n">
        <v>39062</v>
      </c>
      <c r="V81" s="6" t="n">
        <v>8609</v>
      </c>
      <c r="W81" s="6" t="n">
        <v>8605</v>
      </c>
      <c r="X81" s="36" t="n">
        <v>0</v>
      </c>
      <c r="Y81" s="36" t="n">
        <v>0</v>
      </c>
      <c r="Z81" s="36" t="n">
        <v>0</v>
      </c>
    </row>
    <row r="82" customFormat="false" ht="11.25" hidden="false" customHeight="false" outlineLevel="0" collapsed="false">
      <c r="A82" s="5" t="s">
        <v>120</v>
      </c>
      <c r="B82" s="36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6" t="n">
        <v>5238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6" t="n">
        <v>39438</v>
      </c>
      <c r="X82" s="36" t="n">
        <v>0</v>
      </c>
      <c r="Y82" s="36" t="n">
        <v>0</v>
      </c>
      <c r="Z82" s="36" t="n">
        <v>0</v>
      </c>
    </row>
    <row r="83" customFormat="false" ht="11.25" hidden="false" customHeight="false" outlineLevel="0" collapsed="false">
      <c r="A83" s="5" t="s">
        <v>211</v>
      </c>
      <c r="B83" s="6" t="n">
        <v>4783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6" t="n">
        <v>145232</v>
      </c>
      <c r="K83" s="36" t="n">
        <v>0</v>
      </c>
      <c r="L83" s="6" t="n">
        <v>4698</v>
      </c>
      <c r="M83" s="36" t="n">
        <v>0</v>
      </c>
      <c r="N83" s="6" t="n">
        <v>29605</v>
      </c>
      <c r="O83" s="36" t="n">
        <v>0</v>
      </c>
      <c r="P83" s="6" t="n">
        <v>10988</v>
      </c>
      <c r="Q83" s="36" t="n">
        <v>0</v>
      </c>
      <c r="R83" s="36" t="n">
        <v>0</v>
      </c>
      <c r="S83" s="6" t="n">
        <v>1002</v>
      </c>
      <c r="T83" s="36" t="n">
        <v>0</v>
      </c>
      <c r="U83" s="6" t="n">
        <v>19478</v>
      </c>
      <c r="V83" s="36" t="n">
        <v>0</v>
      </c>
      <c r="W83" s="36" t="n">
        <v>0</v>
      </c>
      <c r="X83" s="36" t="n">
        <v>0</v>
      </c>
      <c r="Y83" s="36" t="n">
        <v>0</v>
      </c>
      <c r="Z83" s="6" t="n">
        <v>5495</v>
      </c>
    </row>
    <row r="84" customFormat="false" ht="11.25" hidden="false" customHeight="false" outlineLevel="0" collapsed="false">
      <c r="A84" s="5" t="s">
        <v>212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6" t="n">
        <v>5077</v>
      </c>
      <c r="X84" s="36" t="n">
        <v>0</v>
      </c>
      <c r="Y84" s="36" t="n">
        <v>0</v>
      </c>
      <c r="Z84" s="36" t="n">
        <v>0</v>
      </c>
    </row>
    <row r="85" customFormat="false" ht="11.25" hidden="false" customHeight="false" outlineLevel="0" collapsed="false">
      <c r="A85" s="5" t="s">
        <v>121</v>
      </c>
      <c r="B85" s="6" t="n">
        <v>1750</v>
      </c>
      <c r="C85" s="6" t="n">
        <v>4700</v>
      </c>
      <c r="D85" s="6" t="n">
        <v>24769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6" t="n">
        <v>13002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6" t="n">
        <v>1542</v>
      </c>
      <c r="S85" s="36" t="n">
        <v>0</v>
      </c>
      <c r="T85" s="6" t="n">
        <v>45963</v>
      </c>
      <c r="U85" s="6" t="n">
        <v>1886934</v>
      </c>
      <c r="V85" s="6" t="n">
        <v>282380</v>
      </c>
      <c r="W85" s="6" t="n">
        <v>743414</v>
      </c>
      <c r="X85" s="36" t="n">
        <v>0</v>
      </c>
      <c r="Y85" s="6" t="n">
        <v>3000</v>
      </c>
      <c r="Z85" s="6" t="n">
        <v>19678</v>
      </c>
    </row>
    <row r="86" customFormat="false" ht="11.25" hidden="false" customHeight="false" outlineLevel="0" collapsed="false">
      <c r="A86" s="5" t="s">
        <v>122</v>
      </c>
      <c r="B86" s="6" t="n">
        <v>1807</v>
      </c>
      <c r="C86" s="6" t="n">
        <v>406974</v>
      </c>
      <c r="D86" s="6" t="n">
        <v>91145</v>
      </c>
      <c r="E86" s="6" t="n">
        <v>56350</v>
      </c>
      <c r="F86" s="6" t="n">
        <v>12235206</v>
      </c>
      <c r="G86" s="6" t="n">
        <v>1600925</v>
      </c>
      <c r="H86" s="6" t="n">
        <v>208936</v>
      </c>
      <c r="I86" s="6" t="n">
        <v>82071</v>
      </c>
      <c r="J86" s="6" t="n">
        <v>6330926</v>
      </c>
      <c r="K86" s="6" t="n">
        <v>1372</v>
      </c>
      <c r="L86" s="6" t="n">
        <v>2200</v>
      </c>
      <c r="M86" s="6" t="n">
        <v>13016</v>
      </c>
      <c r="N86" s="6" t="n">
        <v>8802</v>
      </c>
      <c r="O86" s="6" t="n">
        <v>249293</v>
      </c>
      <c r="P86" s="6" t="n">
        <v>64068</v>
      </c>
      <c r="Q86" s="6" t="n">
        <v>3660</v>
      </c>
      <c r="R86" s="6" t="n">
        <v>89826</v>
      </c>
      <c r="S86" s="6" t="n">
        <v>4327900</v>
      </c>
      <c r="T86" s="6" t="n">
        <v>802807</v>
      </c>
      <c r="U86" s="6" t="n">
        <v>11856391</v>
      </c>
      <c r="V86" s="6" t="n">
        <v>4350228</v>
      </c>
      <c r="W86" s="6" t="n">
        <v>16875558</v>
      </c>
      <c r="X86" s="6" t="n">
        <v>74447</v>
      </c>
      <c r="Y86" s="6" t="n">
        <v>90522</v>
      </c>
      <c r="Z86" s="6" t="n">
        <v>334118</v>
      </c>
    </row>
    <row r="87" customFormat="false" ht="11.25" hidden="false" customHeight="false" outlineLevel="0" collapsed="false">
      <c r="A87" s="5" t="s">
        <v>123</v>
      </c>
      <c r="B87" s="36" t="n">
        <v>0</v>
      </c>
      <c r="C87" s="6" t="n">
        <v>29179</v>
      </c>
      <c r="D87" s="36" t="n">
        <v>0</v>
      </c>
      <c r="E87" s="36" t="n">
        <v>0</v>
      </c>
      <c r="F87" s="6" t="n">
        <v>11441</v>
      </c>
      <c r="G87" s="6" t="n">
        <v>5374</v>
      </c>
      <c r="H87" s="6" t="n">
        <v>69028</v>
      </c>
      <c r="I87" s="6" t="n">
        <v>1314</v>
      </c>
      <c r="J87" s="6" t="n">
        <v>172877</v>
      </c>
      <c r="K87" s="36" t="n">
        <v>0</v>
      </c>
      <c r="L87" s="36" t="n">
        <v>0</v>
      </c>
      <c r="M87" s="36" t="n">
        <v>0</v>
      </c>
      <c r="N87" s="6" t="n">
        <v>18128</v>
      </c>
      <c r="O87" s="36" t="n">
        <v>0</v>
      </c>
      <c r="P87" s="36" t="n">
        <v>0</v>
      </c>
      <c r="Q87" s="36" t="n">
        <v>0</v>
      </c>
      <c r="R87" s="6" t="n">
        <v>60253</v>
      </c>
      <c r="S87" s="6" t="n">
        <v>43014</v>
      </c>
      <c r="T87" s="6" t="n">
        <v>45925</v>
      </c>
      <c r="U87" s="6" t="n">
        <v>24995</v>
      </c>
      <c r="V87" s="6" t="n">
        <v>532851</v>
      </c>
      <c r="W87" s="6" t="n">
        <v>1030202</v>
      </c>
      <c r="X87" s="6" t="n">
        <v>2492</v>
      </c>
      <c r="Y87" s="36" t="n">
        <v>0</v>
      </c>
      <c r="Z87" s="6" t="n">
        <v>38837</v>
      </c>
    </row>
    <row r="88" customFormat="false" ht="11.25" hidden="false" customHeight="false" outlineLevel="0" collapsed="false">
      <c r="A88" s="5" t="s">
        <v>124</v>
      </c>
      <c r="B88" s="36" t="n">
        <v>0</v>
      </c>
      <c r="C88" s="6" t="n">
        <v>12005</v>
      </c>
      <c r="D88" s="6" t="n">
        <v>9850</v>
      </c>
      <c r="E88" s="6" t="n">
        <v>1502</v>
      </c>
      <c r="F88" s="36" t="n">
        <v>0</v>
      </c>
      <c r="G88" s="36" t="n">
        <v>0</v>
      </c>
      <c r="H88" s="6" t="n">
        <v>4572</v>
      </c>
      <c r="I88" s="36" t="n">
        <v>0</v>
      </c>
      <c r="J88" s="6" t="n">
        <v>216842</v>
      </c>
      <c r="K88" s="36" t="n">
        <v>0</v>
      </c>
      <c r="L88" s="36" t="n">
        <v>0</v>
      </c>
      <c r="M88" s="36" t="n">
        <v>0</v>
      </c>
      <c r="N88" s="6" t="n">
        <v>2618</v>
      </c>
      <c r="O88" s="6" t="n">
        <v>3129</v>
      </c>
      <c r="P88" s="36" t="n">
        <v>0</v>
      </c>
      <c r="Q88" s="36" t="n">
        <v>0</v>
      </c>
      <c r="R88" s="6" t="n">
        <v>6542</v>
      </c>
      <c r="S88" s="36" t="n">
        <v>0</v>
      </c>
      <c r="T88" s="6" t="n">
        <v>15196</v>
      </c>
      <c r="U88" s="6" t="n">
        <v>3406035</v>
      </c>
      <c r="V88" s="6" t="n">
        <v>606379</v>
      </c>
      <c r="W88" s="6" t="n">
        <v>460447</v>
      </c>
      <c r="X88" s="36" t="n">
        <v>0</v>
      </c>
      <c r="Y88" s="36" t="n">
        <v>0</v>
      </c>
      <c r="Z88" s="6" t="n">
        <v>13890</v>
      </c>
    </row>
    <row r="89" customFormat="false" ht="11.25" hidden="false" customHeight="false" outlineLevel="0" collapsed="false">
      <c r="A89" s="5" t="s">
        <v>218</v>
      </c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6" t="n">
        <v>2115</v>
      </c>
      <c r="U89" s="6" t="n">
        <v>118100</v>
      </c>
      <c r="V89" s="6" t="n">
        <v>35333</v>
      </c>
      <c r="W89" s="6" t="n">
        <v>19379</v>
      </c>
      <c r="X89" s="36" t="n">
        <v>0</v>
      </c>
      <c r="Y89" s="36" t="n">
        <v>0</v>
      </c>
      <c r="Z89" s="36" t="n">
        <v>0</v>
      </c>
    </row>
    <row r="90" customFormat="false" ht="11.25" hidden="false" customHeight="false" outlineLevel="0" collapsed="false">
      <c r="A90" s="5" t="s">
        <v>257</v>
      </c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6" t="n">
        <v>53396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6" t="n">
        <v>66749</v>
      </c>
      <c r="V90" s="6" t="n">
        <v>5111</v>
      </c>
      <c r="W90" s="6" t="n">
        <v>23906</v>
      </c>
      <c r="X90" s="36" t="n">
        <v>0</v>
      </c>
      <c r="Y90" s="36" t="n">
        <v>0</v>
      </c>
      <c r="Z90" s="36" t="n">
        <v>0</v>
      </c>
    </row>
    <row r="91" customFormat="false" ht="11.25" hidden="false" customHeight="false" outlineLevel="0" collapsed="false">
      <c r="A91" s="5" t="s">
        <v>125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6" t="n">
        <v>4431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6" t="n">
        <v>4612</v>
      </c>
      <c r="X91" s="36" t="n">
        <v>0</v>
      </c>
      <c r="Y91" s="36" t="n">
        <v>0</v>
      </c>
      <c r="Z91" s="36" t="n">
        <v>0</v>
      </c>
    </row>
    <row r="92" customFormat="false" ht="11.25" hidden="false" customHeight="false" outlineLevel="0" collapsed="false">
      <c r="A92" s="5" t="s">
        <v>219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6" t="n">
        <v>1855</v>
      </c>
      <c r="W92" s="36" t="n">
        <v>0</v>
      </c>
      <c r="X92" s="36" t="n">
        <v>0</v>
      </c>
      <c r="Y92" s="36" t="n">
        <v>0</v>
      </c>
      <c r="Z92" s="36" t="n">
        <v>0</v>
      </c>
    </row>
    <row r="93" customFormat="false" ht="11.25" hidden="false" customHeight="false" outlineLevel="0" collapsed="false">
      <c r="A93" s="5" t="s">
        <v>220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6" t="n">
        <v>3499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6" t="n">
        <v>170448</v>
      </c>
      <c r="V93" s="6" t="n">
        <v>19419</v>
      </c>
      <c r="W93" s="6" t="n">
        <v>72783</v>
      </c>
      <c r="X93" s="36" t="n">
        <v>0</v>
      </c>
      <c r="Y93" s="36" t="n">
        <v>0</v>
      </c>
      <c r="Z93" s="36" t="n">
        <v>0</v>
      </c>
    </row>
    <row r="94" customFormat="false" ht="11.25" hidden="false" customHeight="false" outlineLevel="0" collapsed="false">
      <c r="A94" s="5" t="s">
        <v>126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6" t="n">
        <v>18895</v>
      </c>
      <c r="K94" s="36" t="n">
        <v>0</v>
      </c>
      <c r="L94" s="36" t="n">
        <v>0</v>
      </c>
      <c r="M94" s="36" t="n">
        <v>0</v>
      </c>
      <c r="N94" s="6" t="n">
        <v>2646</v>
      </c>
      <c r="O94" s="6" t="n">
        <v>2090</v>
      </c>
      <c r="P94" s="36" t="n">
        <v>0</v>
      </c>
      <c r="Q94" s="36" t="n">
        <v>0</v>
      </c>
      <c r="R94" s="36" t="n">
        <v>0</v>
      </c>
      <c r="S94" s="36" t="n">
        <v>0</v>
      </c>
      <c r="T94" s="6" t="n">
        <v>1088</v>
      </c>
      <c r="U94" s="6" t="n">
        <v>91719</v>
      </c>
      <c r="V94" s="6" t="n">
        <v>28961</v>
      </c>
      <c r="W94" s="6" t="n">
        <v>40491</v>
      </c>
      <c r="X94" s="36" t="n">
        <v>0</v>
      </c>
      <c r="Y94" s="36" t="n">
        <v>0</v>
      </c>
      <c r="Z94" s="36" t="n">
        <v>0</v>
      </c>
    </row>
    <row r="95" customFormat="false" ht="11.25" hidden="false" customHeight="false" outlineLevel="0" collapsed="false">
      <c r="A95" s="5" t="s">
        <v>273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6" t="n">
        <v>11441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6" t="n">
        <v>5544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6" t="n">
        <v>1645</v>
      </c>
    </row>
    <row r="96" customFormat="false" ht="11.25" hidden="false" customHeight="false" outlineLevel="0" collapsed="false">
      <c r="A96" s="5" t="s">
        <v>221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6" t="n">
        <v>50407</v>
      </c>
      <c r="V96" s="36" t="n">
        <v>0</v>
      </c>
      <c r="W96" s="6" t="n">
        <v>530244</v>
      </c>
      <c r="X96" s="36" t="n">
        <v>0</v>
      </c>
      <c r="Y96" s="36" t="n">
        <v>0</v>
      </c>
      <c r="Z96" s="36" t="n">
        <v>0</v>
      </c>
    </row>
    <row r="97" customFormat="false" ht="19.5" hidden="false" customHeight="false" outlineLevel="0" collapsed="false">
      <c r="A97" s="5" t="s">
        <v>222</v>
      </c>
      <c r="B97" s="36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6" t="n">
        <v>23114</v>
      </c>
      <c r="V97" s="36" t="n">
        <v>0</v>
      </c>
      <c r="W97" s="6" t="n">
        <v>1822</v>
      </c>
      <c r="X97" s="36" t="n">
        <v>0</v>
      </c>
      <c r="Y97" s="36" t="n">
        <v>0</v>
      </c>
      <c r="Z97" s="36" t="n">
        <v>0</v>
      </c>
    </row>
    <row r="98" customFormat="false" ht="19.5" hidden="false" customHeight="false" outlineLevel="0" collapsed="false">
      <c r="A98" s="5" t="s">
        <v>127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6" t="n">
        <v>312416</v>
      </c>
      <c r="V98" s="6" t="n">
        <v>75591</v>
      </c>
      <c r="W98" s="6" t="n">
        <v>125635</v>
      </c>
      <c r="X98" s="36" t="n">
        <v>0</v>
      </c>
      <c r="Y98" s="36" t="n">
        <v>0</v>
      </c>
      <c r="Z98" s="36" t="n">
        <v>0</v>
      </c>
    </row>
    <row r="99" customFormat="false" ht="19.5" hidden="false" customHeight="false" outlineLevel="0" collapsed="false">
      <c r="A99" s="5" t="s">
        <v>275</v>
      </c>
      <c r="B99" s="36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6" t="n">
        <v>5671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36" t="n">
        <v>0</v>
      </c>
    </row>
    <row r="100" customFormat="false" ht="19.5" hidden="false" customHeight="false" outlineLevel="0" collapsed="false">
      <c r="A100" s="5" t="s">
        <v>276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6" t="n">
        <v>10685</v>
      </c>
      <c r="V100" s="6" t="n">
        <v>1544</v>
      </c>
      <c r="W100" s="6" t="n">
        <v>8245</v>
      </c>
      <c r="X100" s="36" t="n">
        <v>0</v>
      </c>
      <c r="Y100" s="36" t="n">
        <v>0</v>
      </c>
      <c r="Z100" s="36" t="n">
        <v>0</v>
      </c>
    </row>
    <row r="101" customFormat="false" ht="11.25" hidden="false" customHeight="false" outlineLevel="0" collapsed="false">
      <c r="A101" s="5" t="s">
        <v>128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6" t="n">
        <v>26033</v>
      </c>
      <c r="V101" s="6" t="n">
        <v>3812</v>
      </c>
      <c r="W101" s="36" t="n">
        <v>0</v>
      </c>
      <c r="X101" s="36" t="n">
        <v>0</v>
      </c>
      <c r="Y101" s="36" t="n">
        <v>0</v>
      </c>
      <c r="Z101" s="36" t="n">
        <v>0</v>
      </c>
    </row>
    <row r="102" customFormat="false" ht="11.25" hidden="false" customHeight="false" outlineLevel="0" collapsed="false">
      <c r="A102" s="5" t="s">
        <v>223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6" t="n">
        <v>3401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6" t="n">
        <v>11755</v>
      </c>
      <c r="V102" s="6" t="n">
        <v>2330</v>
      </c>
      <c r="W102" s="36" t="n">
        <v>0</v>
      </c>
      <c r="X102" s="36" t="n">
        <v>0</v>
      </c>
      <c r="Y102" s="36" t="n">
        <v>0</v>
      </c>
      <c r="Z102" s="36" t="n">
        <v>0</v>
      </c>
    </row>
    <row r="103" customFormat="false" ht="19.5" hidden="false" customHeight="false" outlineLevel="0" collapsed="false">
      <c r="A103" s="5" t="s">
        <v>277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6" t="n">
        <v>1650</v>
      </c>
      <c r="X103" s="36" t="n">
        <v>0</v>
      </c>
      <c r="Y103" s="36" t="n">
        <v>0</v>
      </c>
      <c r="Z103" s="36" t="n">
        <v>0</v>
      </c>
    </row>
    <row r="104" customFormat="false" ht="11.25" hidden="false" customHeight="false" outlineLevel="0" collapsed="false">
      <c r="A104" s="5" t="s">
        <v>225</v>
      </c>
      <c r="B104" s="36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6" t="n">
        <v>140179</v>
      </c>
      <c r="V104" s="6" t="n">
        <v>19510</v>
      </c>
      <c r="W104" s="6" t="n">
        <v>111401</v>
      </c>
      <c r="X104" s="36" t="n">
        <v>0</v>
      </c>
      <c r="Y104" s="36" t="n">
        <v>0</v>
      </c>
      <c r="Z104" s="36" t="n">
        <v>0</v>
      </c>
    </row>
    <row r="105" customFormat="false" ht="11.25" hidden="false" customHeight="false" outlineLevel="0" collapsed="false">
      <c r="A105" s="5" t="s">
        <v>278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6" t="n">
        <v>9689</v>
      </c>
      <c r="V105" s="36" t="n">
        <v>0</v>
      </c>
      <c r="W105" s="6" t="n">
        <v>1120</v>
      </c>
      <c r="X105" s="36" t="n">
        <v>0</v>
      </c>
      <c r="Y105" s="36" t="n">
        <v>0</v>
      </c>
      <c r="Z105" s="36" t="n">
        <v>0</v>
      </c>
    </row>
    <row r="106" customFormat="false" ht="11.25" hidden="false" customHeight="false" outlineLevel="0" collapsed="false">
      <c r="A106" s="5" t="s">
        <v>129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6" t="n">
        <v>194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6" t="n">
        <v>64432</v>
      </c>
      <c r="V106" s="6" t="n">
        <v>8239</v>
      </c>
      <c r="W106" s="6" t="n">
        <v>21267</v>
      </c>
      <c r="X106" s="36" t="n">
        <v>0</v>
      </c>
      <c r="Y106" s="36" t="n">
        <v>0</v>
      </c>
      <c r="Z106" s="36" t="n">
        <v>0</v>
      </c>
    </row>
    <row r="107" customFormat="false" ht="11.25" hidden="false" customHeight="false" outlineLevel="0" collapsed="false">
      <c r="A107" s="5" t="s">
        <v>130</v>
      </c>
      <c r="B107" s="36" t="n">
        <v>0</v>
      </c>
      <c r="C107" s="36" t="n">
        <v>0</v>
      </c>
      <c r="D107" s="36" t="n">
        <v>0</v>
      </c>
      <c r="E107" s="36" t="n">
        <v>0</v>
      </c>
      <c r="F107" s="6" t="n">
        <v>1670</v>
      </c>
      <c r="G107" s="36" t="n">
        <v>0</v>
      </c>
      <c r="H107" s="36" t="n">
        <v>0</v>
      </c>
      <c r="I107" s="36" t="n">
        <v>0</v>
      </c>
      <c r="J107" s="6" t="n">
        <v>441369</v>
      </c>
      <c r="K107" s="36" t="n">
        <v>0</v>
      </c>
      <c r="L107" s="36" t="n">
        <v>0</v>
      </c>
      <c r="M107" s="36" t="n">
        <v>0</v>
      </c>
      <c r="N107" s="6" t="n">
        <v>15306</v>
      </c>
      <c r="O107" s="36" t="n">
        <v>0</v>
      </c>
      <c r="P107" s="36" t="n">
        <v>0</v>
      </c>
      <c r="Q107" s="36" t="n">
        <v>0</v>
      </c>
      <c r="R107" s="6" t="n">
        <v>4310</v>
      </c>
      <c r="S107" s="36" t="n">
        <v>0</v>
      </c>
      <c r="T107" s="6" t="n">
        <v>3950</v>
      </c>
      <c r="U107" s="6" t="n">
        <v>101932</v>
      </c>
      <c r="V107" s="6" t="n">
        <v>76315</v>
      </c>
      <c r="W107" s="6" t="n">
        <v>56733</v>
      </c>
      <c r="X107" s="36" t="n">
        <v>0</v>
      </c>
      <c r="Y107" s="36" t="n">
        <v>0</v>
      </c>
      <c r="Z107" s="36" t="n">
        <v>0</v>
      </c>
    </row>
    <row r="108" customFormat="false" ht="11.25" hidden="false" customHeight="false" outlineLevel="0" collapsed="false">
      <c r="A108" s="5" t="s">
        <v>226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6" t="n">
        <v>12125</v>
      </c>
      <c r="K108" s="36" t="n">
        <v>0</v>
      </c>
      <c r="L108" s="36" t="n">
        <v>0</v>
      </c>
      <c r="M108" s="36" t="n">
        <v>0</v>
      </c>
      <c r="N108" s="36" t="n">
        <v>0</v>
      </c>
      <c r="O108" s="6" t="n">
        <v>15307</v>
      </c>
      <c r="P108" s="36" t="n">
        <v>0</v>
      </c>
      <c r="Q108" s="36" t="n">
        <v>0</v>
      </c>
      <c r="R108" s="36" t="n">
        <v>0</v>
      </c>
      <c r="S108" s="36" t="n">
        <v>0</v>
      </c>
      <c r="T108" s="6" t="n">
        <v>4227</v>
      </c>
      <c r="U108" s="36" t="n">
        <v>0</v>
      </c>
      <c r="V108" s="6" t="n">
        <v>53207</v>
      </c>
      <c r="W108" s="36" t="n">
        <v>0</v>
      </c>
      <c r="X108" s="36" t="n">
        <v>0</v>
      </c>
      <c r="Y108" s="36" t="n">
        <v>0</v>
      </c>
      <c r="Z108" s="36" t="n">
        <v>0</v>
      </c>
    </row>
    <row r="109" customFormat="false" ht="11.25" hidden="false" customHeight="false" outlineLevel="0" collapsed="false">
      <c r="A109" s="5" t="s">
        <v>227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6" t="n">
        <v>1014</v>
      </c>
      <c r="W109" s="36" t="n">
        <v>0</v>
      </c>
      <c r="X109" s="36" t="n">
        <v>0</v>
      </c>
      <c r="Y109" s="36" t="n">
        <v>0</v>
      </c>
      <c r="Z109" s="36" t="n">
        <v>0</v>
      </c>
    </row>
    <row r="110" customFormat="false" ht="11.25" hidden="false" customHeight="false" outlineLevel="0" collapsed="false">
      <c r="A110" s="5" t="s">
        <v>228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6" t="n">
        <v>2766</v>
      </c>
      <c r="X110" s="36" t="n">
        <v>0</v>
      </c>
      <c r="Y110" s="36" t="n">
        <v>0</v>
      </c>
      <c r="Z110" s="36" t="n">
        <v>0</v>
      </c>
    </row>
    <row r="111" customFormat="false" ht="11.25" hidden="false" customHeight="false" outlineLevel="0" collapsed="false">
      <c r="A111" s="5" t="s">
        <v>229</v>
      </c>
      <c r="B111" s="36" t="n">
        <v>0</v>
      </c>
      <c r="C111" s="36" t="n">
        <v>0</v>
      </c>
      <c r="D111" s="6" t="n">
        <v>3804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6" t="n">
        <v>48809</v>
      </c>
      <c r="V111" s="6" t="n">
        <v>32671</v>
      </c>
      <c r="W111" s="6" t="n">
        <v>48207</v>
      </c>
      <c r="X111" s="36" t="n">
        <v>0</v>
      </c>
      <c r="Y111" s="36" t="n">
        <v>0</v>
      </c>
      <c r="Z111" s="36" t="n">
        <v>0</v>
      </c>
    </row>
    <row r="112" customFormat="false" ht="11.25" hidden="false" customHeight="false" outlineLevel="0" collapsed="false">
      <c r="A112" s="5" t="s">
        <v>230</v>
      </c>
      <c r="B112" s="36" t="n">
        <v>0</v>
      </c>
      <c r="C112" s="6" t="n">
        <v>3899</v>
      </c>
      <c r="D112" s="6" t="n">
        <v>1215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6" t="n">
        <v>1274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6" t="n">
        <v>2116</v>
      </c>
      <c r="S112" s="36" t="n">
        <v>0</v>
      </c>
      <c r="T112" s="6" t="n">
        <v>13656</v>
      </c>
      <c r="U112" s="6" t="n">
        <v>108794</v>
      </c>
      <c r="V112" s="6" t="n">
        <v>14187</v>
      </c>
      <c r="W112" s="6" t="n">
        <v>145806</v>
      </c>
      <c r="X112" s="36" t="n">
        <v>0</v>
      </c>
      <c r="Y112" s="36" t="n">
        <v>0</v>
      </c>
      <c r="Z112" s="36" t="n">
        <v>0</v>
      </c>
    </row>
    <row r="113" customFormat="false" ht="11.25" hidden="false" customHeight="false" outlineLevel="0" collapsed="false">
      <c r="A113" s="5" t="s">
        <v>131</v>
      </c>
      <c r="B113" s="6" t="n">
        <v>1429</v>
      </c>
      <c r="C113" s="6" t="n">
        <v>1597</v>
      </c>
      <c r="D113" s="6" t="n">
        <v>1894</v>
      </c>
      <c r="E113" s="6" t="n">
        <v>1130</v>
      </c>
      <c r="F113" s="36" t="n">
        <v>0</v>
      </c>
      <c r="G113" s="36" t="n">
        <v>0</v>
      </c>
      <c r="H113" s="36" t="n">
        <v>0</v>
      </c>
      <c r="I113" s="36" t="n">
        <v>0</v>
      </c>
      <c r="J113" s="6" t="n">
        <v>171613</v>
      </c>
      <c r="K113" s="36" t="n">
        <v>0</v>
      </c>
      <c r="L113" s="36" t="n">
        <v>0</v>
      </c>
      <c r="M113" s="36" t="n">
        <v>0</v>
      </c>
      <c r="N113" s="6" t="n">
        <v>8855</v>
      </c>
      <c r="O113" s="6" t="n">
        <v>204345</v>
      </c>
      <c r="P113" s="6" t="n">
        <v>2569</v>
      </c>
      <c r="Q113" s="6" t="n">
        <v>3799</v>
      </c>
      <c r="R113" s="6" t="n">
        <v>17646</v>
      </c>
      <c r="S113" s="36" t="n">
        <v>0</v>
      </c>
      <c r="T113" s="6" t="n">
        <v>53314</v>
      </c>
      <c r="U113" s="6" t="n">
        <v>2721723</v>
      </c>
      <c r="V113" s="6" t="n">
        <v>774444</v>
      </c>
      <c r="W113" s="6" t="n">
        <v>465891</v>
      </c>
      <c r="X113" s="36" t="n">
        <v>0</v>
      </c>
      <c r="Y113" s="36" t="n">
        <v>0</v>
      </c>
      <c r="Z113" s="6" t="n">
        <v>80060</v>
      </c>
    </row>
    <row r="114" customFormat="false" ht="11.25" hidden="false" customHeight="false" outlineLevel="0" collapsed="false">
      <c r="A114" s="5" t="s">
        <v>231</v>
      </c>
      <c r="B114" s="36" t="n">
        <v>0</v>
      </c>
      <c r="C114" s="6" t="n">
        <v>4420</v>
      </c>
      <c r="D114" s="6" t="n">
        <v>8275</v>
      </c>
      <c r="E114" s="6" t="n">
        <v>12028</v>
      </c>
      <c r="F114" s="6" t="n">
        <v>86017</v>
      </c>
      <c r="G114" s="6" t="n">
        <v>57852</v>
      </c>
      <c r="H114" s="6" t="n">
        <v>26033</v>
      </c>
      <c r="I114" s="6" t="n">
        <v>6700</v>
      </c>
      <c r="J114" s="6" t="n">
        <v>50565</v>
      </c>
      <c r="K114" s="36" t="n">
        <v>0</v>
      </c>
      <c r="L114" s="36" t="n">
        <v>0</v>
      </c>
      <c r="M114" s="36" t="n">
        <v>0</v>
      </c>
      <c r="N114" s="36" t="n">
        <v>0</v>
      </c>
      <c r="O114" s="6" t="n">
        <v>1902</v>
      </c>
      <c r="P114" s="6" t="n">
        <v>8097</v>
      </c>
      <c r="Q114" s="36" t="n">
        <v>0</v>
      </c>
      <c r="R114" s="6" t="n">
        <v>26541</v>
      </c>
      <c r="S114" s="6" t="n">
        <v>12264</v>
      </c>
      <c r="T114" s="6" t="n">
        <v>216440</v>
      </c>
      <c r="U114" s="6" t="n">
        <v>124895</v>
      </c>
      <c r="V114" s="6" t="n">
        <v>314968</v>
      </c>
      <c r="W114" s="6" t="n">
        <v>215692</v>
      </c>
      <c r="X114" s="36" t="n">
        <v>0</v>
      </c>
      <c r="Y114" s="36" t="n">
        <v>0</v>
      </c>
      <c r="Z114" s="36" t="n">
        <v>0</v>
      </c>
    </row>
    <row r="115" customFormat="false" ht="11.25" hidden="false" customHeight="false" outlineLevel="0" collapsed="false">
      <c r="A115" s="5" t="s">
        <v>232</v>
      </c>
      <c r="B115" s="36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6" t="n">
        <v>3270</v>
      </c>
      <c r="U115" s="6" t="n">
        <v>20950</v>
      </c>
      <c r="V115" s="6" t="n">
        <v>5299</v>
      </c>
      <c r="W115" s="6" t="n">
        <v>15300</v>
      </c>
      <c r="X115" s="36" t="n">
        <v>0</v>
      </c>
      <c r="Y115" s="36" t="n">
        <v>0</v>
      </c>
      <c r="Z115" s="36" t="n">
        <v>0</v>
      </c>
    </row>
    <row r="116" customFormat="false" ht="11.25" hidden="false" customHeight="false" outlineLevel="0" collapsed="false">
      <c r="A116" s="5" t="s">
        <v>233</v>
      </c>
      <c r="B116" s="36" t="n">
        <v>0</v>
      </c>
      <c r="C116" s="6" t="n">
        <v>5037</v>
      </c>
      <c r="D116" s="36" t="n">
        <v>0</v>
      </c>
      <c r="E116" s="6" t="n">
        <v>3717</v>
      </c>
      <c r="F116" s="36" t="n">
        <v>0</v>
      </c>
      <c r="G116" s="36" t="n">
        <v>0</v>
      </c>
      <c r="H116" s="36" t="n">
        <v>0</v>
      </c>
      <c r="I116" s="36" t="n">
        <v>0</v>
      </c>
      <c r="J116" s="6" t="n">
        <v>3470</v>
      </c>
      <c r="K116" s="36" t="n">
        <v>0</v>
      </c>
      <c r="L116" s="36" t="n">
        <v>0</v>
      </c>
      <c r="M116" s="36" t="n">
        <v>0</v>
      </c>
      <c r="N116" s="36" t="n">
        <v>0</v>
      </c>
      <c r="O116" s="6" t="n">
        <v>284350</v>
      </c>
      <c r="P116" s="6" t="n">
        <v>1404</v>
      </c>
      <c r="Q116" s="36" t="n">
        <v>0</v>
      </c>
      <c r="R116" s="36" t="n">
        <v>0</v>
      </c>
      <c r="S116" s="36" t="n">
        <v>0</v>
      </c>
      <c r="T116" s="6" t="n">
        <v>83211</v>
      </c>
      <c r="U116" s="6" t="n">
        <v>36143</v>
      </c>
      <c r="V116" s="6" t="n">
        <v>6559</v>
      </c>
      <c r="W116" s="6" t="n">
        <v>73228</v>
      </c>
      <c r="X116" s="36" t="n">
        <v>0</v>
      </c>
      <c r="Y116" s="36" t="n">
        <v>0</v>
      </c>
      <c r="Z116" s="36" t="n">
        <v>0</v>
      </c>
    </row>
    <row r="117" customFormat="false" ht="11.25" hidden="false" customHeight="false" outlineLevel="0" collapsed="false">
      <c r="A117" s="5" t="s">
        <v>234</v>
      </c>
      <c r="B117" s="36" t="n">
        <v>0</v>
      </c>
      <c r="C117" s="36" t="n">
        <v>0</v>
      </c>
      <c r="D117" s="6" t="n">
        <v>8441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6" t="n">
        <v>6133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6" t="n">
        <v>1475</v>
      </c>
      <c r="S117" s="6" t="n">
        <v>1122</v>
      </c>
      <c r="T117" s="6" t="n">
        <v>4661</v>
      </c>
      <c r="U117" s="6" t="n">
        <v>258979</v>
      </c>
      <c r="V117" s="6" t="n">
        <v>2534</v>
      </c>
      <c r="W117" s="6" t="n">
        <v>150335</v>
      </c>
      <c r="X117" s="36" t="n">
        <v>0</v>
      </c>
      <c r="Y117" s="36" t="n">
        <v>0</v>
      </c>
      <c r="Z117" s="36" t="n">
        <v>0</v>
      </c>
    </row>
    <row r="118" customFormat="false" ht="11.25" hidden="false" customHeight="false" outlineLevel="0" collapsed="false">
      <c r="A118" s="5" t="s">
        <v>132</v>
      </c>
      <c r="B118" s="36" t="n">
        <v>0</v>
      </c>
      <c r="C118" s="36" t="n">
        <v>0</v>
      </c>
      <c r="D118" s="36" t="n">
        <v>0</v>
      </c>
      <c r="E118" s="36" t="n">
        <v>0</v>
      </c>
      <c r="F118" s="6" t="n">
        <v>64956</v>
      </c>
      <c r="G118" s="6" t="n">
        <v>62619</v>
      </c>
      <c r="H118" s="6" t="n">
        <v>3807</v>
      </c>
      <c r="I118" s="36" t="n">
        <v>0</v>
      </c>
      <c r="J118" s="6" t="n">
        <v>36205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6" t="n">
        <v>1012</v>
      </c>
      <c r="S118" s="6" t="n">
        <v>1234</v>
      </c>
      <c r="T118" s="6" t="n">
        <v>103290</v>
      </c>
      <c r="U118" s="6" t="n">
        <v>410362</v>
      </c>
      <c r="V118" s="6" t="n">
        <v>60955</v>
      </c>
      <c r="W118" s="6" t="n">
        <v>133143</v>
      </c>
      <c r="X118" s="36" t="n">
        <v>0</v>
      </c>
      <c r="Y118" s="36" t="n">
        <v>0</v>
      </c>
      <c r="Z118" s="36" t="n">
        <v>0</v>
      </c>
    </row>
    <row r="119" customFormat="false" ht="11.25" hidden="false" customHeight="false" outlineLevel="0" collapsed="false">
      <c r="A119" s="5" t="s">
        <v>133</v>
      </c>
      <c r="B119" s="6" t="n">
        <v>4747</v>
      </c>
      <c r="C119" s="6" t="n">
        <v>1573</v>
      </c>
      <c r="D119" s="6" t="n">
        <v>5594</v>
      </c>
      <c r="E119" s="36" t="n">
        <v>140</v>
      </c>
      <c r="F119" s="36" t="n">
        <v>0</v>
      </c>
      <c r="G119" s="36" t="n">
        <v>0</v>
      </c>
      <c r="H119" s="6" t="n">
        <v>1216</v>
      </c>
      <c r="I119" s="6" t="n">
        <v>5572</v>
      </c>
      <c r="J119" s="6" t="n">
        <v>298356</v>
      </c>
      <c r="K119" s="36" t="n">
        <v>0</v>
      </c>
      <c r="L119" s="36" t="n">
        <v>0</v>
      </c>
      <c r="M119" s="36" t="n">
        <v>0</v>
      </c>
      <c r="N119" s="6" t="n">
        <v>16859</v>
      </c>
      <c r="O119" s="36" t="n">
        <v>96</v>
      </c>
      <c r="P119" s="6" t="n">
        <v>1393</v>
      </c>
      <c r="Q119" s="36" t="n">
        <v>0</v>
      </c>
      <c r="R119" s="6" t="n">
        <v>39753</v>
      </c>
      <c r="S119" s="6" t="n">
        <v>1712</v>
      </c>
      <c r="T119" s="6" t="n">
        <v>9361</v>
      </c>
      <c r="U119" s="6" t="n">
        <v>339649</v>
      </c>
      <c r="V119" s="6" t="n">
        <v>335022</v>
      </c>
      <c r="W119" s="6" t="n">
        <v>361995</v>
      </c>
      <c r="X119" s="6" t="n">
        <v>15093</v>
      </c>
      <c r="Y119" s="6" t="n">
        <v>7416</v>
      </c>
      <c r="Z119" s="6" t="n">
        <v>43323</v>
      </c>
    </row>
    <row r="120" customFormat="false" ht="11.25" hidden="false" customHeight="false" outlineLevel="0" collapsed="false">
      <c r="A120" s="5" t="s">
        <v>134</v>
      </c>
      <c r="B120" s="6" t="n">
        <v>1643</v>
      </c>
      <c r="C120" s="6" t="n">
        <v>3458</v>
      </c>
      <c r="D120" s="6" t="n">
        <v>6591</v>
      </c>
      <c r="E120" s="36" t="n">
        <v>0</v>
      </c>
      <c r="F120" s="6" t="n">
        <v>11024</v>
      </c>
      <c r="G120" s="36" t="n">
        <v>0</v>
      </c>
      <c r="H120" s="6" t="n">
        <v>2340</v>
      </c>
      <c r="I120" s="36" t="n">
        <v>0</v>
      </c>
      <c r="J120" s="6" t="n">
        <v>12844</v>
      </c>
      <c r="K120" s="36" t="n">
        <v>0</v>
      </c>
      <c r="L120" s="36" t="n">
        <v>0</v>
      </c>
      <c r="M120" s="36" t="n">
        <v>0</v>
      </c>
      <c r="N120" s="6" t="n">
        <v>33696</v>
      </c>
      <c r="O120" s="36" t="n">
        <v>0</v>
      </c>
      <c r="P120" s="6" t="n">
        <v>2627</v>
      </c>
      <c r="Q120" s="36" t="n">
        <v>0</v>
      </c>
      <c r="R120" s="6" t="n">
        <v>14059</v>
      </c>
      <c r="S120" s="36" t="n">
        <v>0</v>
      </c>
      <c r="T120" s="36" t="n">
        <v>0</v>
      </c>
      <c r="U120" s="6" t="n">
        <v>147787</v>
      </c>
      <c r="V120" s="6" t="n">
        <v>22140</v>
      </c>
      <c r="W120" s="6" t="n">
        <v>79965</v>
      </c>
      <c r="X120" s="36" t="n">
        <v>0</v>
      </c>
      <c r="Y120" s="36" t="n">
        <v>0</v>
      </c>
      <c r="Z120" s="6" t="n">
        <v>3050</v>
      </c>
    </row>
    <row r="121" customFormat="false" ht="11.25" hidden="false" customHeight="false" outlineLevel="0" collapsed="false">
      <c r="A121" s="5" t="s">
        <v>285</v>
      </c>
      <c r="B121" s="36" t="n"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6" t="n">
        <v>12643</v>
      </c>
      <c r="V121" s="36" t="n">
        <v>0</v>
      </c>
      <c r="W121" s="36" t="n">
        <v>0</v>
      </c>
      <c r="X121" s="36" t="n">
        <v>0</v>
      </c>
      <c r="Y121" s="36" t="n">
        <v>0</v>
      </c>
      <c r="Z121" s="36" t="n">
        <v>0</v>
      </c>
    </row>
    <row r="122" customFormat="false" ht="11.25" hidden="false" customHeight="false" outlineLevel="0" collapsed="false">
      <c r="A122" s="5" t="s">
        <v>135</v>
      </c>
      <c r="B122" s="36" t="n">
        <v>0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6" t="n">
        <v>310116</v>
      </c>
      <c r="V122" s="6" t="n">
        <v>375580</v>
      </c>
      <c r="W122" s="6" t="n">
        <v>48937</v>
      </c>
      <c r="X122" s="36" t="n">
        <v>0</v>
      </c>
      <c r="Y122" s="36" t="n">
        <v>0</v>
      </c>
      <c r="Z122" s="36" t="n">
        <v>0</v>
      </c>
    </row>
    <row r="123" customFormat="false" ht="19.5" hidden="false" customHeight="false" outlineLevel="0" collapsed="false">
      <c r="A123" s="5" t="s">
        <v>136</v>
      </c>
      <c r="B123" s="36" t="n">
        <v>0</v>
      </c>
      <c r="C123" s="36" t="n">
        <v>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6" t="n">
        <v>20128</v>
      </c>
      <c r="Q123" s="36" t="n">
        <v>0</v>
      </c>
      <c r="R123" s="36" t="n">
        <v>0</v>
      </c>
      <c r="S123" s="36" t="n">
        <v>0</v>
      </c>
      <c r="T123" s="6" t="n">
        <v>19823</v>
      </c>
      <c r="U123" s="6" t="n">
        <v>11306</v>
      </c>
      <c r="V123" s="6" t="n">
        <v>73793</v>
      </c>
      <c r="W123" s="6" t="n">
        <v>122760</v>
      </c>
      <c r="X123" s="36" t="n">
        <v>0</v>
      </c>
      <c r="Y123" s="36" t="n">
        <v>0</v>
      </c>
      <c r="Z123" s="6" t="n">
        <v>4292</v>
      </c>
    </row>
    <row r="124" customFormat="false" ht="11.25" hidden="false" customHeight="false" outlineLevel="0" collapsed="false">
      <c r="A124" s="5" t="s">
        <v>137</v>
      </c>
      <c r="B124" s="36" t="n">
        <v>0</v>
      </c>
      <c r="C124" s="6" t="n">
        <v>11931</v>
      </c>
      <c r="D124" s="6" t="n">
        <v>34915</v>
      </c>
      <c r="E124" s="6" t="n">
        <v>6640</v>
      </c>
      <c r="F124" s="6" t="n">
        <v>1848</v>
      </c>
      <c r="G124" s="36" t="n">
        <v>0</v>
      </c>
      <c r="H124" s="36" t="n">
        <v>0</v>
      </c>
      <c r="I124" s="6" t="n">
        <v>2865</v>
      </c>
      <c r="J124" s="6" t="n">
        <v>198057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6" t="n">
        <v>494303</v>
      </c>
      <c r="S124" s="6" t="n">
        <v>16278</v>
      </c>
      <c r="T124" s="6" t="n">
        <v>33186</v>
      </c>
      <c r="U124" s="6" t="n">
        <v>1359955</v>
      </c>
      <c r="V124" s="6" t="n">
        <v>260781</v>
      </c>
      <c r="W124" s="6" t="n">
        <v>512361</v>
      </c>
      <c r="X124" s="6" t="n">
        <v>2721</v>
      </c>
      <c r="Y124" s="36" t="n">
        <v>0</v>
      </c>
      <c r="Z124" s="6" t="n">
        <v>81917</v>
      </c>
    </row>
    <row r="125" customFormat="false" ht="11.25" hidden="false" customHeight="false" outlineLevel="0" collapsed="false">
      <c r="A125" s="5" t="s">
        <v>235</v>
      </c>
      <c r="B125" s="36" t="n">
        <v>0</v>
      </c>
      <c r="C125" s="36" t="n">
        <v>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6" t="n">
        <v>12354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6" t="n">
        <v>13110</v>
      </c>
      <c r="T125" s="36" t="n">
        <v>0</v>
      </c>
      <c r="U125" s="6" t="n">
        <v>58867</v>
      </c>
      <c r="V125" s="6" t="n">
        <v>4553</v>
      </c>
      <c r="W125" s="6" t="n">
        <v>134645</v>
      </c>
      <c r="X125" s="36" t="n">
        <v>0</v>
      </c>
      <c r="Y125" s="36" t="n">
        <v>0</v>
      </c>
      <c r="Z125" s="36" t="n">
        <v>0</v>
      </c>
    </row>
    <row r="126" customFormat="false" ht="11.25" hidden="false" customHeight="false" outlineLevel="0" collapsed="false">
      <c r="A126" s="5" t="s">
        <v>139</v>
      </c>
      <c r="B126" s="6" t="n">
        <v>3508</v>
      </c>
      <c r="C126" s="36" t="n">
        <v>0</v>
      </c>
      <c r="D126" s="36" t="n">
        <v>0</v>
      </c>
      <c r="E126" s="6" t="n">
        <v>1050</v>
      </c>
      <c r="F126" s="36" t="n">
        <v>0</v>
      </c>
      <c r="G126" s="36" t="n">
        <v>0</v>
      </c>
      <c r="H126" s="6" t="n">
        <v>1030</v>
      </c>
      <c r="I126" s="36" t="n">
        <v>0</v>
      </c>
      <c r="J126" s="6" t="n">
        <v>41717</v>
      </c>
      <c r="K126" s="36" t="n">
        <v>0</v>
      </c>
      <c r="L126" s="36" t="n">
        <v>0</v>
      </c>
      <c r="M126" s="36" t="n">
        <v>0</v>
      </c>
      <c r="N126" s="6" t="n">
        <v>9826</v>
      </c>
      <c r="O126" s="36" t="n">
        <v>0</v>
      </c>
      <c r="P126" s="36" t="n">
        <v>0</v>
      </c>
      <c r="Q126" s="36" t="n">
        <v>0</v>
      </c>
      <c r="R126" s="6" t="n">
        <v>28914</v>
      </c>
      <c r="S126" s="36" t="n">
        <v>0</v>
      </c>
      <c r="T126" s="36" t="n">
        <v>0</v>
      </c>
      <c r="U126" s="6" t="n">
        <v>5692947</v>
      </c>
      <c r="V126" s="6" t="n">
        <v>1662449</v>
      </c>
      <c r="W126" s="6" t="n">
        <v>1864789</v>
      </c>
      <c r="X126" s="36" t="n">
        <v>0</v>
      </c>
      <c r="Y126" s="36" t="n">
        <v>0</v>
      </c>
      <c r="Z126" s="6" t="n">
        <v>7168</v>
      </c>
    </row>
    <row r="127" customFormat="false" ht="11.25" hidden="false" customHeight="false" outlineLevel="0" collapsed="false">
      <c r="A127" s="5" t="s">
        <v>140</v>
      </c>
      <c r="B127" s="36" t="n">
        <v>0</v>
      </c>
      <c r="C127" s="36" t="n">
        <v>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6" t="n">
        <v>156152</v>
      </c>
      <c r="K127" s="36" t="n">
        <v>0</v>
      </c>
      <c r="L127" s="36" t="n">
        <v>0</v>
      </c>
      <c r="M127" s="36" t="n">
        <v>0</v>
      </c>
      <c r="N127" s="6" t="n">
        <v>7643</v>
      </c>
      <c r="O127" s="6" t="n">
        <v>3533</v>
      </c>
      <c r="P127" s="36" t="n">
        <v>0</v>
      </c>
      <c r="Q127" s="36" t="n">
        <v>0</v>
      </c>
      <c r="R127" s="6" t="n">
        <v>17939</v>
      </c>
      <c r="S127" s="36" t="n">
        <v>0</v>
      </c>
      <c r="T127" s="36" t="n">
        <v>0</v>
      </c>
      <c r="U127" s="6" t="n">
        <v>1327083</v>
      </c>
      <c r="V127" s="6" t="n">
        <v>495111</v>
      </c>
      <c r="W127" s="6" t="n">
        <v>306023</v>
      </c>
      <c r="X127" s="36" t="n">
        <v>0</v>
      </c>
      <c r="Y127" s="36" t="n">
        <v>0</v>
      </c>
      <c r="Z127" s="6" t="n">
        <v>68165</v>
      </c>
    </row>
    <row r="128" customFormat="false" ht="11.25" hidden="false" customHeight="false" outlineLevel="0" collapsed="false">
      <c r="A128" s="5" t="s">
        <v>141</v>
      </c>
      <c r="B128" s="36" t="n">
        <v>0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6" t="n">
        <v>446546</v>
      </c>
      <c r="V128" s="6" t="n">
        <v>28741</v>
      </c>
      <c r="W128" s="6" t="n">
        <v>45335</v>
      </c>
      <c r="X128" s="36" t="n">
        <v>0</v>
      </c>
      <c r="Y128" s="36" t="n">
        <v>0</v>
      </c>
      <c r="Z128" s="36" t="n">
        <v>0</v>
      </c>
    </row>
    <row r="129" customFormat="false" ht="11.25" hidden="false" customHeight="false" outlineLevel="0" collapsed="false">
      <c r="A129" s="5" t="s">
        <v>142</v>
      </c>
      <c r="B129" s="36" t="n">
        <v>0</v>
      </c>
      <c r="C129" s="6" t="n">
        <v>13551</v>
      </c>
      <c r="D129" s="36" t="n">
        <v>0</v>
      </c>
      <c r="E129" s="6" t="n">
        <v>1392</v>
      </c>
      <c r="F129" s="36" t="n">
        <v>0</v>
      </c>
      <c r="G129" s="36" t="n">
        <v>0</v>
      </c>
      <c r="H129" s="36" t="n">
        <v>0</v>
      </c>
      <c r="I129" s="36" t="n">
        <v>0</v>
      </c>
      <c r="J129" s="6" t="n">
        <v>115983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6" t="n">
        <v>13005</v>
      </c>
      <c r="Q129" s="36" t="n">
        <v>0</v>
      </c>
      <c r="R129" s="6" t="n">
        <v>1993</v>
      </c>
      <c r="S129" s="36" t="n">
        <v>0</v>
      </c>
      <c r="T129" s="36" t="n">
        <v>0</v>
      </c>
      <c r="U129" s="6" t="n">
        <v>894998</v>
      </c>
      <c r="V129" s="6" t="n">
        <v>115147</v>
      </c>
      <c r="W129" s="6" t="n">
        <v>1226163</v>
      </c>
      <c r="X129" s="36" t="n">
        <v>0</v>
      </c>
      <c r="Y129" s="36" t="n">
        <v>0</v>
      </c>
      <c r="Z129" s="6" t="n">
        <v>102628</v>
      </c>
    </row>
    <row r="130" customFormat="false" ht="11.25" hidden="false" customHeight="false" outlineLevel="0" collapsed="false">
      <c r="A130" s="5" t="s">
        <v>143</v>
      </c>
      <c r="B130" s="36" t="n">
        <v>0</v>
      </c>
      <c r="C130" s="6" t="n">
        <v>55367</v>
      </c>
      <c r="D130" s="6" t="n">
        <v>65215</v>
      </c>
      <c r="E130" s="6" t="n">
        <v>13272</v>
      </c>
      <c r="F130" s="6" t="n">
        <v>2450</v>
      </c>
      <c r="G130" s="36" t="n">
        <v>0</v>
      </c>
      <c r="H130" s="36" t="n">
        <v>0</v>
      </c>
      <c r="I130" s="36" t="n">
        <v>0</v>
      </c>
      <c r="J130" s="6" t="n">
        <v>588544</v>
      </c>
      <c r="K130" s="36" t="n">
        <v>0</v>
      </c>
      <c r="L130" s="36" t="n">
        <v>0</v>
      </c>
      <c r="M130" s="36" t="n">
        <v>0</v>
      </c>
      <c r="N130" s="36" t="n">
        <v>0</v>
      </c>
      <c r="O130" s="6" t="n">
        <v>20543</v>
      </c>
      <c r="P130" s="6" t="n">
        <v>19519</v>
      </c>
      <c r="Q130" s="36" t="n">
        <v>0</v>
      </c>
      <c r="R130" s="6" t="n">
        <v>79649</v>
      </c>
      <c r="S130" s="6" t="n">
        <v>3647</v>
      </c>
      <c r="T130" s="6" t="n">
        <v>37494</v>
      </c>
      <c r="U130" s="6" t="n">
        <v>8393701</v>
      </c>
      <c r="V130" s="6" t="n">
        <v>1103474</v>
      </c>
      <c r="W130" s="6" t="n">
        <v>2663474</v>
      </c>
      <c r="X130" s="36" t="n">
        <v>0</v>
      </c>
      <c r="Y130" s="6" t="n">
        <v>1357</v>
      </c>
      <c r="Z130" s="6" t="n">
        <v>14460</v>
      </c>
    </row>
    <row r="131" customFormat="false" ht="11.25" hidden="false" customHeight="false" outlineLevel="0" collapsed="false">
      <c r="A131" s="5" t="s">
        <v>144</v>
      </c>
      <c r="B131" s="36" t="n">
        <v>0</v>
      </c>
      <c r="C131" s="6" t="n">
        <v>8011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6" t="n">
        <v>60133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6" t="n">
        <v>251545</v>
      </c>
      <c r="V131" s="6" t="n">
        <v>269814</v>
      </c>
      <c r="W131" s="6" t="n">
        <v>362031</v>
      </c>
      <c r="X131" s="36" t="n">
        <v>0</v>
      </c>
      <c r="Y131" s="36" t="n">
        <v>0</v>
      </c>
      <c r="Z131" s="36" t="n">
        <v>0</v>
      </c>
    </row>
    <row r="132" customFormat="false" ht="11.25" hidden="false" customHeight="false" outlineLevel="0" collapsed="false">
      <c r="A132" s="5" t="s">
        <v>236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6" t="n">
        <v>9126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6" t="n">
        <v>29500</v>
      </c>
      <c r="X132" s="36" t="n">
        <v>0</v>
      </c>
      <c r="Y132" s="36" t="n">
        <v>0</v>
      </c>
      <c r="Z132" s="36" t="n">
        <v>0</v>
      </c>
    </row>
    <row r="133" customFormat="false" ht="11.25" hidden="false" customHeight="false" outlineLevel="0" collapsed="false">
      <c r="A133" s="5" t="s">
        <v>145</v>
      </c>
      <c r="B133" s="36" t="n">
        <v>0</v>
      </c>
      <c r="C133" s="36" t="n">
        <v>0</v>
      </c>
      <c r="D133" s="36" t="n">
        <v>0</v>
      </c>
      <c r="E133" s="6" t="n">
        <v>3236</v>
      </c>
      <c r="F133" s="6" t="n">
        <v>3055</v>
      </c>
      <c r="G133" s="36" t="n">
        <v>0</v>
      </c>
      <c r="H133" s="36" t="n">
        <v>0</v>
      </c>
      <c r="I133" s="36" t="n">
        <v>0</v>
      </c>
      <c r="J133" s="6" t="n">
        <v>2575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6" t="n">
        <v>121187</v>
      </c>
      <c r="V133" s="6" t="n">
        <v>25751</v>
      </c>
      <c r="W133" s="6" t="n">
        <v>85458</v>
      </c>
      <c r="X133" s="36" t="n">
        <v>0</v>
      </c>
      <c r="Y133" s="36" t="n">
        <v>0</v>
      </c>
      <c r="Z133" s="36" t="n">
        <v>0</v>
      </c>
    </row>
    <row r="134" customFormat="false" ht="11.25" hidden="false" customHeight="false" outlineLevel="0" collapsed="false">
      <c r="A134" s="5" t="s">
        <v>146</v>
      </c>
      <c r="B134" s="36" t="n">
        <v>0</v>
      </c>
      <c r="C134" s="6" t="n">
        <v>8740</v>
      </c>
      <c r="D134" s="6" t="n">
        <v>1273</v>
      </c>
      <c r="E134" s="36" t="n">
        <v>0</v>
      </c>
      <c r="F134" s="6" t="n">
        <v>1187</v>
      </c>
      <c r="G134" s="6" t="n">
        <v>2434</v>
      </c>
      <c r="H134" s="6" t="n">
        <v>27521</v>
      </c>
      <c r="I134" s="6" t="n">
        <v>14710</v>
      </c>
      <c r="J134" s="6" t="n">
        <v>113656</v>
      </c>
      <c r="K134" s="36" t="n">
        <v>0</v>
      </c>
      <c r="L134" s="36" t="n">
        <v>0</v>
      </c>
      <c r="M134" s="36" t="n">
        <v>0</v>
      </c>
      <c r="N134" s="6" t="n">
        <v>21471</v>
      </c>
      <c r="O134" s="36" t="n">
        <v>0</v>
      </c>
      <c r="P134" s="36" t="n">
        <v>0</v>
      </c>
      <c r="Q134" s="36" t="n">
        <v>0</v>
      </c>
      <c r="R134" s="6" t="n">
        <v>17003</v>
      </c>
      <c r="S134" s="36" t="n">
        <v>0</v>
      </c>
      <c r="T134" s="6" t="n">
        <v>11182</v>
      </c>
      <c r="U134" s="6" t="n">
        <v>1740181</v>
      </c>
      <c r="V134" s="6" t="n">
        <v>325627</v>
      </c>
      <c r="W134" s="6" t="n">
        <v>558374</v>
      </c>
      <c r="X134" s="36" t="n">
        <v>0</v>
      </c>
      <c r="Y134" s="36" t="n">
        <v>0</v>
      </c>
      <c r="Z134" s="6" t="n">
        <v>12262</v>
      </c>
    </row>
    <row r="135" customFormat="false" ht="11.25" hidden="false" customHeight="false" outlineLevel="0" collapsed="false">
      <c r="A135" s="5" t="s">
        <v>147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6" t="n">
        <v>3229</v>
      </c>
      <c r="S135" s="36" t="n">
        <v>0</v>
      </c>
      <c r="T135" s="36" t="n">
        <v>0</v>
      </c>
      <c r="U135" s="6" t="n">
        <v>813074</v>
      </c>
      <c r="V135" s="6" t="n">
        <v>53413</v>
      </c>
      <c r="W135" s="6" t="n">
        <v>185866</v>
      </c>
      <c r="X135" s="36" t="n">
        <v>0</v>
      </c>
      <c r="Y135" s="36" t="n">
        <v>0</v>
      </c>
      <c r="Z135" s="36" t="n">
        <v>0</v>
      </c>
    </row>
    <row r="136" customFormat="false" ht="11.25" hidden="false" customHeight="false" outlineLevel="0" collapsed="false">
      <c r="A136" s="5" t="s">
        <v>148</v>
      </c>
      <c r="B136" s="36" t="n">
        <v>0</v>
      </c>
      <c r="C136" s="36" t="n">
        <v>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6" t="n">
        <v>215493</v>
      </c>
      <c r="K136" s="36" t="n">
        <v>0</v>
      </c>
      <c r="L136" s="36" t="n">
        <v>0</v>
      </c>
      <c r="M136" s="6" t="n">
        <v>7277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6" t="n">
        <v>0</v>
      </c>
      <c r="U136" s="6" t="n">
        <v>37525</v>
      </c>
      <c r="V136" s="6" t="n">
        <v>7995</v>
      </c>
      <c r="W136" s="6" t="n">
        <v>6199</v>
      </c>
      <c r="X136" s="36" t="n">
        <v>0</v>
      </c>
      <c r="Y136" s="36" t="n">
        <v>0</v>
      </c>
      <c r="Z136" s="36" t="n">
        <v>0</v>
      </c>
    </row>
    <row r="137" customFormat="false" ht="11.25" hidden="false" customHeight="false" outlineLevel="0" collapsed="false">
      <c r="A137" s="5" t="s">
        <v>258</v>
      </c>
      <c r="B137" s="36" t="n">
        <v>0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6" t="n">
        <v>635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6" t="n">
        <v>4957</v>
      </c>
      <c r="V137" s="36" t="n">
        <v>0</v>
      </c>
      <c r="W137" s="6" t="n">
        <v>74494</v>
      </c>
      <c r="X137" s="36" t="n">
        <v>0</v>
      </c>
      <c r="Y137" s="36" t="n">
        <v>0</v>
      </c>
      <c r="Z137" s="6" t="n">
        <v>1874</v>
      </c>
    </row>
    <row r="138" customFormat="false" ht="11.25" hidden="false" customHeight="false" outlineLevel="0" collapsed="false">
      <c r="A138" s="5" t="s">
        <v>149</v>
      </c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6" t="n">
        <v>1498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0</v>
      </c>
      <c r="X138" s="36" t="n">
        <v>0</v>
      </c>
      <c r="Y138" s="36" t="n">
        <v>0</v>
      </c>
      <c r="Z138" s="36" t="n">
        <v>0</v>
      </c>
    </row>
    <row r="139" customFormat="false" ht="11.25" hidden="false" customHeight="false" outlineLevel="0" collapsed="false">
      <c r="A139" s="5" t="s">
        <v>150</v>
      </c>
      <c r="B139" s="36" t="n">
        <v>0</v>
      </c>
      <c r="C139" s="6" t="n">
        <v>4865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6" t="n">
        <v>310585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6" t="n">
        <v>1276</v>
      </c>
      <c r="Q139" s="36" t="n">
        <v>0</v>
      </c>
      <c r="R139" s="6" t="n">
        <v>15514</v>
      </c>
      <c r="S139" s="36" t="n">
        <v>0</v>
      </c>
      <c r="T139" s="6" t="n">
        <v>2154</v>
      </c>
      <c r="U139" s="6" t="n">
        <v>3341093</v>
      </c>
      <c r="V139" s="6" t="n">
        <v>218792</v>
      </c>
      <c r="W139" s="6" t="n">
        <v>658303</v>
      </c>
      <c r="X139" s="36" t="n">
        <v>0</v>
      </c>
      <c r="Y139" s="36" t="n">
        <v>0</v>
      </c>
      <c r="Z139" s="36" t="n">
        <v>0</v>
      </c>
    </row>
    <row r="140" customFormat="false" ht="11.25" hidden="false" customHeight="false" outlineLevel="0" collapsed="false">
      <c r="A140" s="5" t="s">
        <v>152</v>
      </c>
      <c r="B140" s="36" t="n">
        <v>0</v>
      </c>
      <c r="C140" s="6" t="n">
        <v>13939</v>
      </c>
      <c r="D140" s="6" t="n">
        <v>3164</v>
      </c>
      <c r="E140" s="36" t="n">
        <v>0</v>
      </c>
      <c r="F140" s="36" t="n">
        <v>0</v>
      </c>
      <c r="G140" s="36" t="n">
        <v>0</v>
      </c>
      <c r="H140" s="6" t="n">
        <v>1871</v>
      </c>
      <c r="I140" s="36" t="n">
        <v>0</v>
      </c>
      <c r="J140" s="6" t="n">
        <v>57814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6" t="n">
        <v>595125</v>
      </c>
      <c r="V140" s="6" t="n">
        <v>66900</v>
      </c>
      <c r="W140" s="6" t="n">
        <v>321410</v>
      </c>
      <c r="X140" s="36" t="n">
        <v>0</v>
      </c>
      <c r="Y140" s="36" t="n">
        <v>0</v>
      </c>
      <c r="Z140" s="36" t="n">
        <v>0</v>
      </c>
    </row>
    <row r="141" customFormat="false" ht="11.25" hidden="false" customHeight="false" outlineLevel="0" collapsed="false">
      <c r="A141" s="5" t="s">
        <v>153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6" t="n">
        <v>182819</v>
      </c>
      <c r="V141" s="6" t="n">
        <v>16819</v>
      </c>
      <c r="W141" s="6" t="n">
        <v>19190</v>
      </c>
      <c r="X141" s="36" t="n">
        <v>0</v>
      </c>
      <c r="Y141" s="36" t="n">
        <v>0</v>
      </c>
      <c r="Z141" s="6" t="n">
        <v>10259</v>
      </c>
    </row>
    <row r="142" customFormat="false" ht="11.25" hidden="false" customHeight="false" outlineLevel="0" collapsed="false">
      <c r="A142" s="5" t="s">
        <v>154</v>
      </c>
      <c r="B142" s="36" t="n">
        <v>0</v>
      </c>
      <c r="C142" s="36" t="n">
        <v>0</v>
      </c>
      <c r="D142" s="36" t="n">
        <v>0</v>
      </c>
      <c r="E142" s="6" t="n">
        <v>1069</v>
      </c>
      <c r="F142" s="36" t="n">
        <v>0</v>
      </c>
      <c r="G142" s="36" t="n">
        <v>0</v>
      </c>
      <c r="H142" s="36" t="n">
        <v>0</v>
      </c>
      <c r="I142" s="36" t="n">
        <v>0</v>
      </c>
      <c r="J142" s="6" t="n">
        <v>216883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6" t="n">
        <v>2036</v>
      </c>
      <c r="S142" s="36" t="n">
        <v>0</v>
      </c>
      <c r="T142" s="6" t="n">
        <v>30000</v>
      </c>
      <c r="U142" s="6" t="n">
        <v>764815</v>
      </c>
      <c r="V142" s="6" t="n">
        <v>348106</v>
      </c>
      <c r="W142" s="6" t="n">
        <v>159106</v>
      </c>
      <c r="X142" s="36" t="n">
        <v>0</v>
      </c>
      <c r="Y142" s="36" t="n">
        <v>0</v>
      </c>
      <c r="Z142" s="6" t="n">
        <v>1887</v>
      </c>
    </row>
    <row r="143" customFormat="false" ht="11.25" hidden="false" customHeight="false" outlineLevel="0" collapsed="false">
      <c r="A143" s="5" t="s">
        <v>155</v>
      </c>
      <c r="B143" s="36" t="n">
        <v>0</v>
      </c>
      <c r="C143" s="6" t="n">
        <v>14155</v>
      </c>
      <c r="D143" s="36" t="n">
        <v>0</v>
      </c>
      <c r="E143" s="36" t="n">
        <v>0</v>
      </c>
      <c r="F143" s="6" t="n">
        <v>26276</v>
      </c>
      <c r="G143" s="6" t="n">
        <v>11079</v>
      </c>
      <c r="H143" s="36" t="n">
        <v>0</v>
      </c>
      <c r="I143" s="36" t="n">
        <v>0</v>
      </c>
      <c r="J143" s="6" t="n">
        <v>264083</v>
      </c>
      <c r="K143" s="36" t="n">
        <v>0</v>
      </c>
      <c r="L143" s="36" t="n">
        <v>0</v>
      </c>
      <c r="M143" s="36" t="n">
        <v>0</v>
      </c>
      <c r="N143" s="36" t="n">
        <v>0</v>
      </c>
      <c r="O143" s="6" t="n">
        <v>1486</v>
      </c>
      <c r="P143" s="6" t="n">
        <v>2853</v>
      </c>
      <c r="Q143" s="36" t="n">
        <v>0</v>
      </c>
      <c r="R143" s="36" t="n">
        <v>0</v>
      </c>
      <c r="S143" s="6" t="n">
        <v>2283</v>
      </c>
      <c r="T143" s="6" t="n">
        <v>19465</v>
      </c>
      <c r="U143" s="6" t="n">
        <v>525779</v>
      </c>
      <c r="V143" s="6" t="n">
        <v>73859</v>
      </c>
      <c r="W143" s="6" t="n">
        <v>295970</v>
      </c>
      <c r="X143" s="36" t="n">
        <v>0</v>
      </c>
      <c r="Y143" s="36" t="n">
        <v>0</v>
      </c>
      <c r="Z143" s="36" t="n">
        <v>0</v>
      </c>
    </row>
    <row r="144" customFormat="false" ht="11.25" hidden="false" customHeight="false" outlineLevel="0" collapsed="false">
      <c r="A144" s="5" t="s">
        <v>238</v>
      </c>
      <c r="B144" s="36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6" t="n">
        <v>1878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</row>
    <row r="145" customFormat="false" ht="11.25" hidden="false" customHeight="false" outlineLevel="0" collapsed="false">
      <c r="A145" s="5" t="s">
        <v>156</v>
      </c>
      <c r="B145" s="36" t="n">
        <v>0</v>
      </c>
      <c r="C145" s="6" t="n">
        <v>17034</v>
      </c>
      <c r="D145" s="36" t="n">
        <v>0</v>
      </c>
      <c r="E145" s="6" t="n">
        <v>9567</v>
      </c>
      <c r="F145" s="6" t="n">
        <v>103768</v>
      </c>
      <c r="G145" s="36" t="n">
        <v>0</v>
      </c>
      <c r="H145" s="6" t="n">
        <v>3696</v>
      </c>
      <c r="I145" s="36" t="n">
        <v>0</v>
      </c>
      <c r="J145" s="6" t="n">
        <v>439649</v>
      </c>
      <c r="K145" s="36" t="n">
        <v>0</v>
      </c>
      <c r="L145" s="36" t="n">
        <v>0</v>
      </c>
      <c r="M145" s="36" t="n">
        <v>0</v>
      </c>
      <c r="N145" s="6" t="n">
        <v>135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6" t="n">
        <v>14995</v>
      </c>
      <c r="U145" s="6" t="n">
        <v>400967</v>
      </c>
      <c r="V145" s="6" t="n">
        <v>150958</v>
      </c>
      <c r="W145" s="6" t="n">
        <v>273669</v>
      </c>
      <c r="X145" s="36" t="n">
        <v>0</v>
      </c>
      <c r="Y145" s="36" t="n">
        <v>0</v>
      </c>
      <c r="Z145" s="6" t="n">
        <v>29836</v>
      </c>
    </row>
    <row r="146" customFormat="false" ht="11.25" hidden="false" customHeight="false" outlineLevel="0" collapsed="false">
      <c r="A146" s="5" t="s">
        <v>157</v>
      </c>
      <c r="B146" s="36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6" t="n">
        <v>222961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6" t="n">
        <v>1283</v>
      </c>
      <c r="S146" s="36" t="n">
        <v>0</v>
      </c>
      <c r="T146" s="6" t="n">
        <v>23394</v>
      </c>
      <c r="U146" s="6" t="n">
        <v>426082</v>
      </c>
      <c r="V146" s="6" t="n">
        <v>66915</v>
      </c>
      <c r="W146" s="6" t="n">
        <v>347453</v>
      </c>
      <c r="X146" s="36" t="n">
        <v>0</v>
      </c>
      <c r="Y146" s="36" t="n">
        <v>0</v>
      </c>
      <c r="Z146" s="36" t="n">
        <v>0</v>
      </c>
    </row>
    <row r="147" customFormat="false" ht="11.25" hidden="false" customHeight="false" outlineLevel="0" collapsed="false">
      <c r="A147" s="5" t="s">
        <v>158</v>
      </c>
      <c r="B147" s="36" t="n">
        <v>0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6" t="n">
        <v>3092</v>
      </c>
      <c r="X147" s="36" t="n">
        <v>0</v>
      </c>
      <c r="Y147" s="36" t="n">
        <v>0</v>
      </c>
      <c r="Z147" s="36" t="n">
        <v>0</v>
      </c>
    </row>
    <row r="148" customFormat="false" ht="11.25" hidden="false" customHeight="false" outlineLevel="0" collapsed="false">
      <c r="A148" s="5" t="s">
        <v>159</v>
      </c>
      <c r="B148" s="36" t="n">
        <v>0</v>
      </c>
      <c r="C148" s="6" t="n">
        <v>6683</v>
      </c>
      <c r="D148" s="6" t="n">
        <v>270097</v>
      </c>
      <c r="E148" s="6" t="n">
        <v>27913</v>
      </c>
      <c r="F148" s="6" t="n">
        <v>306709</v>
      </c>
      <c r="G148" s="6" t="n">
        <v>87470</v>
      </c>
      <c r="H148" s="6" t="n">
        <v>74636</v>
      </c>
      <c r="I148" s="6" t="n">
        <v>59395</v>
      </c>
      <c r="J148" s="6" t="n">
        <v>1174346</v>
      </c>
      <c r="K148" s="6" t="n">
        <v>1157</v>
      </c>
      <c r="L148" s="36" t="n">
        <v>0</v>
      </c>
      <c r="M148" s="6" t="n">
        <v>1186</v>
      </c>
      <c r="N148" s="6" t="n">
        <v>18970</v>
      </c>
      <c r="O148" s="6" t="n">
        <v>7062</v>
      </c>
      <c r="P148" s="6" t="n">
        <v>36971</v>
      </c>
      <c r="Q148" s="6" t="n">
        <v>2112</v>
      </c>
      <c r="R148" s="6" t="n">
        <v>43769</v>
      </c>
      <c r="S148" s="36" t="n">
        <v>0</v>
      </c>
      <c r="T148" s="6" t="n">
        <v>522296</v>
      </c>
      <c r="U148" s="6" t="n">
        <v>7774792</v>
      </c>
      <c r="V148" s="6" t="n">
        <v>1420271</v>
      </c>
      <c r="W148" s="6" t="n">
        <v>2799159</v>
      </c>
      <c r="X148" s="6" t="n">
        <v>60341</v>
      </c>
      <c r="Y148" s="6" t="n">
        <v>4620</v>
      </c>
      <c r="Z148" s="6" t="n">
        <v>9706</v>
      </c>
    </row>
    <row r="149" customFormat="false" ht="11.25" hidden="false" customHeight="false" outlineLevel="0" collapsed="false">
      <c r="A149" s="5" t="s">
        <v>160</v>
      </c>
      <c r="B149" s="36" t="n">
        <v>0</v>
      </c>
      <c r="C149" s="6" t="n">
        <v>127691</v>
      </c>
      <c r="D149" s="36" t="n">
        <v>0</v>
      </c>
      <c r="E149" s="6" t="n">
        <v>13048</v>
      </c>
      <c r="F149" s="6" t="n">
        <v>500090</v>
      </c>
      <c r="G149" s="6" t="n">
        <v>161549</v>
      </c>
      <c r="H149" s="6" t="n">
        <v>25816</v>
      </c>
      <c r="I149" s="36" t="n">
        <v>0</v>
      </c>
      <c r="J149" s="6" t="n">
        <v>759756</v>
      </c>
      <c r="K149" s="6" t="n">
        <v>1161</v>
      </c>
      <c r="L149" s="36" t="n">
        <v>0</v>
      </c>
      <c r="M149" s="36" t="n">
        <v>0</v>
      </c>
      <c r="N149" s="36" t="n">
        <v>0</v>
      </c>
      <c r="O149" s="36" t="n">
        <v>0</v>
      </c>
      <c r="P149" s="6" t="n">
        <v>17378</v>
      </c>
      <c r="Q149" s="36" t="n">
        <v>0</v>
      </c>
      <c r="R149" s="6" t="n">
        <v>6665</v>
      </c>
      <c r="S149" s="6" t="n">
        <v>1069</v>
      </c>
      <c r="T149" s="6" t="n">
        <v>41533</v>
      </c>
      <c r="U149" s="6" t="n">
        <v>1692703</v>
      </c>
      <c r="V149" s="6" t="n">
        <v>1766333</v>
      </c>
      <c r="W149" s="6" t="n">
        <v>2783470</v>
      </c>
      <c r="X149" s="36" t="n">
        <v>0</v>
      </c>
      <c r="Y149" s="36" t="n">
        <v>0</v>
      </c>
      <c r="Z149" s="6" t="n">
        <v>6273</v>
      </c>
    </row>
    <row r="150" customFormat="false" ht="11.25" hidden="false" customHeight="false" outlineLevel="0" collapsed="false">
      <c r="A150" s="5" t="s">
        <v>161</v>
      </c>
      <c r="B150" s="6" t="n">
        <v>7440</v>
      </c>
      <c r="C150" s="6" t="n">
        <v>24012</v>
      </c>
      <c r="D150" s="36" t="n">
        <v>0</v>
      </c>
      <c r="E150" s="6" t="n">
        <v>9316</v>
      </c>
      <c r="F150" s="6" t="n">
        <v>390704</v>
      </c>
      <c r="G150" s="6" t="n">
        <v>114770</v>
      </c>
      <c r="H150" s="6" t="n">
        <v>9457</v>
      </c>
      <c r="I150" s="6" t="n">
        <v>5817</v>
      </c>
      <c r="J150" s="6" t="n">
        <v>685523</v>
      </c>
      <c r="K150" s="36" t="n">
        <v>0</v>
      </c>
      <c r="L150" s="36" t="n">
        <v>0</v>
      </c>
      <c r="M150" s="6" t="n">
        <v>2620</v>
      </c>
      <c r="N150" s="36" t="n">
        <v>0</v>
      </c>
      <c r="O150" s="6" t="n">
        <v>11547</v>
      </c>
      <c r="P150" s="6" t="n">
        <v>8374</v>
      </c>
      <c r="Q150" s="36" t="n">
        <v>0</v>
      </c>
      <c r="R150" s="6" t="n">
        <v>232692</v>
      </c>
      <c r="S150" s="6" t="n">
        <v>1219</v>
      </c>
      <c r="T150" s="6" t="n">
        <v>193684</v>
      </c>
      <c r="U150" s="6" t="n">
        <v>3280315</v>
      </c>
      <c r="V150" s="6" t="n">
        <v>1411538</v>
      </c>
      <c r="W150" s="6" t="n">
        <v>3928992</v>
      </c>
      <c r="X150" s="36" t="n">
        <v>0</v>
      </c>
      <c r="Y150" s="36" t="n">
        <v>0</v>
      </c>
      <c r="Z150" s="6" t="n">
        <v>17432</v>
      </c>
    </row>
    <row r="151" customFormat="false" ht="11.25" hidden="false" customHeight="false" outlineLevel="0" collapsed="false">
      <c r="A151" s="5" t="s">
        <v>162</v>
      </c>
      <c r="B151" s="36" t="n">
        <v>0</v>
      </c>
      <c r="C151" s="36" t="n">
        <v>0</v>
      </c>
      <c r="D151" s="6" t="n">
        <v>1368</v>
      </c>
      <c r="E151" s="6" t="n">
        <v>1740</v>
      </c>
      <c r="F151" s="6" t="n">
        <v>1412</v>
      </c>
      <c r="G151" s="36" t="n">
        <v>0</v>
      </c>
      <c r="H151" s="36" t="n">
        <v>0</v>
      </c>
      <c r="I151" s="36" t="n">
        <v>0</v>
      </c>
      <c r="J151" s="6" t="n">
        <v>101215</v>
      </c>
      <c r="K151" s="36" t="n">
        <v>0</v>
      </c>
      <c r="L151" s="36" t="n">
        <v>0</v>
      </c>
      <c r="M151" s="36" t="n">
        <v>0</v>
      </c>
      <c r="N151" s="6" t="n">
        <v>1116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6" t="n">
        <v>19244</v>
      </c>
      <c r="U151" s="6" t="n">
        <v>232392</v>
      </c>
      <c r="V151" s="6" t="n">
        <v>385915</v>
      </c>
      <c r="W151" s="6" t="n">
        <v>966657</v>
      </c>
      <c r="X151" s="36" t="n">
        <v>0</v>
      </c>
      <c r="Y151" s="36" t="n">
        <v>0</v>
      </c>
      <c r="Z151" s="6" t="n">
        <v>4566</v>
      </c>
    </row>
    <row r="152" customFormat="false" ht="11.25" hidden="false" customHeight="false" outlineLevel="0" collapsed="false">
      <c r="A152" s="5" t="s">
        <v>163</v>
      </c>
      <c r="B152" s="36" t="n">
        <v>0</v>
      </c>
      <c r="C152" s="6" t="n">
        <v>12437</v>
      </c>
      <c r="D152" s="6" t="n">
        <v>107610</v>
      </c>
      <c r="E152" s="6" t="n">
        <v>7722</v>
      </c>
      <c r="F152" s="6" t="n">
        <v>7170</v>
      </c>
      <c r="G152" s="6" t="n">
        <v>1406</v>
      </c>
      <c r="H152" s="6" t="n">
        <v>4530</v>
      </c>
      <c r="I152" s="6" t="n">
        <v>26434</v>
      </c>
      <c r="J152" s="6" t="n">
        <v>648995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6" t="n">
        <v>1008</v>
      </c>
      <c r="Q152" s="36" t="n">
        <v>0</v>
      </c>
      <c r="R152" s="6" t="n">
        <v>2405</v>
      </c>
      <c r="S152" s="6" t="n">
        <v>3115</v>
      </c>
      <c r="T152" s="6" t="n">
        <v>29148</v>
      </c>
      <c r="U152" s="6" t="n">
        <v>1379712</v>
      </c>
      <c r="V152" s="6" t="n">
        <v>279300</v>
      </c>
      <c r="W152" s="6" t="n">
        <v>1262526</v>
      </c>
      <c r="X152" s="36" t="n">
        <v>0</v>
      </c>
      <c r="Y152" s="36" t="n">
        <v>0</v>
      </c>
      <c r="Z152" s="6" t="n">
        <v>5271</v>
      </c>
    </row>
    <row r="153" customFormat="false" ht="11.25" hidden="false" customHeight="false" outlineLevel="0" collapsed="false">
      <c r="A153" s="5" t="s">
        <v>164</v>
      </c>
      <c r="B153" s="36" t="n">
        <v>0</v>
      </c>
      <c r="C153" s="36" t="n">
        <v>0</v>
      </c>
      <c r="D153" s="36" t="n">
        <v>0</v>
      </c>
      <c r="E153" s="36" t="n">
        <v>0</v>
      </c>
      <c r="F153" s="6" t="n">
        <v>1144</v>
      </c>
      <c r="G153" s="36" t="n">
        <v>0</v>
      </c>
      <c r="H153" s="36" t="n">
        <v>0</v>
      </c>
      <c r="I153" s="36" t="n">
        <v>0</v>
      </c>
      <c r="J153" s="6" t="n">
        <v>6345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6" t="n">
        <v>1850</v>
      </c>
      <c r="Q153" s="36" t="n">
        <v>0</v>
      </c>
      <c r="R153" s="36" t="n">
        <v>0</v>
      </c>
      <c r="S153" s="36" t="n">
        <v>0</v>
      </c>
      <c r="T153" s="36" t="n">
        <v>0</v>
      </c>
      <c r="U153" s="36" t="n">
        <v>0</v>
      </c>
      <c r="V153" s="6" t="n">
        <v>20685</v>
      </c>
      <c r="W153" s="6" t="n">
        <v>50378</v>
      </c>
      <c r="X153" s="36" t="n">
        <v>0</v>
      </c>
      <c r="Y153" s="36" t="n">
        <v>0</v>
      </c>
      <c r="Z153" s="36" t="n">
        <v>0</v>
      </c>
    </row>
    <row r="154" customFormat="false" ht="11.25" hidden="false" customHeight="false" outlineLevel="0" collapsed="false">
      <c r="A154" s="5" t="s">
        <v>165</v>
      </c>
      <c r="B154" s="36" t="n">
        <v>0</v>
      </c>
      <c r="C154" s="6" t="n">
        <v>26786</v>
      </c>
      <c r="D154" s="36" t="n">
        <v>0</v>
      </c>
      <c r="E154" s="36" t="n">
        <v>0</v>
      </c>
      <c r="F154" s="6" t="n">
        <v>175204</v>
      </c>
      <c r="G154" s="6" t="n">
        <v>16017</v>
      </c>
      <c r="H154" s="6" t="n">
        <v>38369</v>
      </c>
      <c r="I154" s="36" t="n">
        <v>0</v>
      </c>
      <c r="J154" s="6" t="n">
        <v>1153998</v>
      </c>
      <c r="K154" s="36" t="n">
        <v>0</v>
      </c>
      <c r="L154" s="36" t="n">
        <v>0</v>
      </c>
      <c r="M154" s="36" t="n">
        <v>0</v>
      </c>
      <c r="N154" s="6" t="n">
        <v>2490</v>
      </c>
      <c r="O154" s="36" t="n">
        <v>0</v>
      </c>
      <c r="P154" s="6" t="n">
        <v>1152</v>
      </c>
      <c r="Q154" s="36" t="n">
        <v>0</v>
      </c>
      <c r="R154" s="6" t="n">
        <v>11183</v>
      </c>
      <c r="S154" s="36" t="n">
        <v>0</v>
      </c>
      <c r="T154" s="6" t="n">
        <v>140291</v>
      </c>
      <c r="U154" s="6" t="n">
        <v>6875936</v>
      </c>
      <c r="V154" s="6" t="n">
        <v>1263364</v>
      </c>
      <c r="W154" s="6" t="n">
        <v>4534237</v>
      </c>
      <c r="X154" s="36" t="n">
        <v>0</v>
      </c>
      <c r="Y154" s="6" t="n">
        <v>11015</v>
      </c>
      <c r="Z154" s="6" t="n">
        <v>56933</v>
      </c>
    </row>
    <row r="155" customFormat="false" ht="11.25" hidden="false" customHeight="false" outlineLevel="0" collapsed="false">
      <c r="A155" s="5" t="s">
        <v>166</v>
      </c>
      <c r="B155" s="36" t="n">
        <v>0</v>
      </c>
      <c r="C155" s="6" t="n">
        <v>10543</v>
      </c>
      <c r="D155" s="36" t="n">
        <v>0</v>
      </c>
      <c r="E155" s="36" t="n">
        <v>0</v>
      </c>
      <c r="F155" s="6" t="n">
        <v>125683</v>
      </c>
      <c r="G155" s="6" t="n">
        <v>49244</v>
      </c>
      <c r="H155" s="6" t="n">
        <v>31560</v>
      </c>
      <c r="I155" s="6" t="n">
        <v>2923</v>
      </c>
      <c r="J155" s="6" t="n">
        <v>23438</v>
      </c>
      <c r="K155" s="36" t="n">
        <v>0</v>
      </c>
      <c r="L155" s="36" t="n">
        <v>0</v>
      </c>
      <c r="M155" s="36" t="n">
        <v>0</v>
      </c>
      <c r="N155" s="6" t="n">
        <v>8166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6" t="n">
        <v>27809</v>
      </c>
      <c r="U155" s="6" t="n">
        <v>1010137</v>
      </c>
      <c r="V155" s="6" t="n">
        <v>124984</v>
      </c>
      <c r="W155" s="6" t="n">
        <v>189940</v>
      </c>
      <c r="X155" s="36" t="n">
        <v>0</v>
      </c>
      <c r="Y155" s="6" t="n">
        <v>3792</v>
      </c>
      <c r="Z155" s="6" t="n">
        <v>9488</v>
      </c>
    </row>
    <row r="156" customFormat="false" ht="11.25" hidden="false" customHeight="false" outlineLevel="0" collapsed="false">
      <c r="A156" s="5" t="s">
        <v>239</v>
      </c>
      <c r="B156" s="36" t="n">
        <v>0</v>
      </c>
      <c r="C156" s="36" t="n">
        <v>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6" t="n">
        <v>22705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6" t="n">
        <v>1813</v>
      </c>
      <c r="W156" s="6" t="n">
        <v>22361</v>
      </c>
      <c r="X156" s="6" t="n">
        <v>15485</v>
      </c>
      <c r="Y156" s="36" t="n">
        <v>0</v>
      </c>
      <c r="Z156" s="36" t="n">
        <v>0</v>
      </c>
    </row>
    <row r="157" customFormat="false" ht="11.25" hidden="false" customHeight="false" outlineLevel="0" collapsed="false">
      <c r="A157" s="5" t="s">
        <v>286</v>
      </c>
      <c r="B157" s="36" t="n">
        <v>0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6" t="n">
        <v>7842</v>
      </c>
      <c r="V157" s="36" t="n">
        <v>0</v>
      </c>
      <c r="W157" s="6" t="n">
        <v>2038</v>
      </c>
      <c r="X157" s="36" t="n">
        <v>0</v>
      </c>
      <c r="Y157" s="36" t="n">
        <v>0</v>
      </c>
      <c r="Z157" s="36" t="n">
        <v>0</v>
      </c>
    </row>
    <row r="158" customFormat="false" ht="19.5" hidden="false" customHeight="false" outlineLevel="0" collapsed="false">
      <c r="A158" s="5" t="s">
        <v>240</v>
      </c>
      <c r="B158" s="36" t="n">
        <v>0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6" t="n">
        <v>15778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6" t="n">
        <v>3769</v>
      </c>
      <c r="X158" s="36" t="n">
        <v>0</v>
      </c>
      <c r="Y158" s="36" t="n">
        <v>0</v>
      </c>
      <c r="Z158" s="6" t="n">
        <v>15336</v>
      </c>
    </row>
    <row r="159" customFormat="false" ht="11.25" hidden="false" customHeight="false" outlineLevel="0" collapsed="false">
      <c r="A159" s="5" t="s">
        <v>168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6" t="n">
        <v>2859</v>
      </c>
      <c r="S159" s="36" t="n">
        <v>0</v>
      </c>
      <c r="T159" s="36" t="n">
        <v>0</v>
      </c>
      <c r="U159" s="36" t="n">
        <v>0</v>
      </c>
      <c r="V159" s="36" t="n">
        <v>0</v>
      </c>
      <c r="W159" s="36" t="n">
        <v>0</v>
      </c>
      <c r="X159" s="36" t="n">
        <v>0</v>
      </c>
      <c r="Y159" s="36" t="n">
        <v>0</v>
      </c>
      <c r="Z159" s="36" t="n">
        <v>0</v>
      </c>
    </row>
    <row r="160" customFormat="false" ht="39" hidden="false" customHeight="false" outlineLevel="0" collapsed="false">
      <c r="A160" s="5" t="s">
        <v>169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0</v>
      </c>
      <c r="S160" s="36" t="n">
        <v>0</v>
      </c>
      <c r="T160" s="36" t="n">
        <v>0</v>
      </c>
      <c r="U160" s="6" t="n">
        <v>1955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</row>
    <row r="161" s="38" customFormat="true" ht="10.5" hidden="false" customHeight="false" outlineLevel="0" collapsed="false">
      <c r="A161" s="46" t="s">
        <v>251</v>
      </c>
      <c r="B161" s="25" t="n">
        <f aca="false">SUM(B4:B160)</f>
        <v>726442</v>
      </c>
      <c r="C161" s="25" t="n">
        <f aca="false">SUM(C4:C160)</f>
        <v>1825326</v>
      </c>
      <c r="D161" s="25" t="n">
        <f aca="false">SUM(D4:D160)</f>
        <v>2855029</v>
      </c>
      <c r="E161" s="25" t="n">
        <f aca="false">SUM(E4:E160)</f>
        <v>1147147</v>
      </c>
      <c r="F161" s="25" t="n">
        <f aca="false">SUM(F4:F160)</f>
        <v>19457987</v>
      </c>
      <c r="G161" s="25" t="n">
        <f aca="false">SUM(G4:G160)</f>
        <v>5674248</v>
      </c>
      <c r="H161" s="25" t="n">
        <f aca="false">SUM(H4:H160)</f>
        <v>3301567</v>
      </c>
      <c r="I161" s="25" t="n">
        <f aca="false">SUM(I4:I160)</f>
        <v>1259803</v>
      </c>
      <c r="J161" s="25" t="n">
        <f aca="false">SUM(J4:J160)</f>
        <v>57050720</v>
      </c>
      <c r="K161" s="25" t="n">
        <f aca="false">SUM(K4:K160)</f>
        <v>472728</v>
      </c>
      <c r="L161" s="25" t="n">
        <f aca="false">SUM(L4:L160)</f>
        <v>315181</v>
      </c>
      <c r="M161" s="25" t="n">
        <f aca="false">SUM(M4:M160)</f>
        <v>624173</v>
      </c>
      <c r="N161" s="25" t="n">
        <f aca="false">SUM(N4:N160)</f>
        <v>4578369</v>
      </c>
      <c r="O161" s="25" t="n">
        <f aca="false">SUM(O4:O160)</f>
        <v>1017062</v>
      </c>
      <c r="P161" s="25" t="n">
        <f aca="false">SUM(P4:P160)</f>
        <v>1280567</v>
      </c>
      <c r="Q161" s="25" t="n">
        <f aca="false">SUM(Q4:Q160)</f>
        <v>200976</v>
      </c>
      <c r="R161" s="25" t="n">
        <f aca="false">SUM(R4:R160)</f>
        <v>10651031</v>
      </c>
      <c r="S161" s="25" t="n">
        <f aca="false">SUM(S4:S160)</f>
        <v>6631529</v>
      </c>
      <c r="T161" s="25" t="n">
        <f aca="false">SUM(T4:T160)</f>
        <v>13757689</v>
      </c>
      <c r="U161" s="25" t="n">
        <f aca="false">SUM(U4:U160)</f>
        <v>141555612</v>
      </c>
      <c r="V161" s="25" t="n">
        <f aca="false">SUM(V4:V160)</f>
        <v>58475292</v>
      </c>
      <c r="W161" s="25" t="n">
        <f aca="false">SUM(W4:W160)</f>
        <v>111012758</v>
      </c>
      <c r="X161" s="25" t="n">
        <f aca="false">SUM(X4:X160)</f>
        <v>3499848</v>
      </c>
      <c r="Y161" s="25" t="n">
        <f aca="false">SUM(Y4:Y160)</f>
        <v>708101</v>
      </c>
      <c r="Z161" s="25" t="n">
        <f aca="false">SUM(Z4:Z160)</f>
        <v>9609965</v>
      </c>
    </row>
  </sheetData>
  <mergeCells count="2">
    <mergeCell ref="A1:Z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5" colorId="64" zoomScale="73" zoomScaleNormal="73" zoomScalePageLayoutView="100" workbookViewId="0">
      <selection pane="topLeft" activeCell="G85" activeCellId="0" sqref="G1:G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7" min="2" style="17" width="13.7"/>
    <col collapsed="false" customWidth="false" hidden="false" outlineLevel="0" max="257" min="8" style="17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</row>
    <row r="3" customFormat="false" ht="207.75" hidden="false" customHeight="true" outlineLevel="0" collapsed="false">
      <c r="A3" s="34" t="s">
        <v>66</v>
      </c>
      <c r="B3" s="35" t="s">
        <v>4</v>
      </c>
      <c r="C3" s="35" t="s">
        <v>5</v>
      </c>
      <c r="D3" s="35" t="s">
        <v>253</v>
      </c>
      <c r="E3" s="35" t="s">
        <v>254</v>
      </c>
      <c r="F3" s="35" t="s">
        <v>8</v>
      </c>
      <c r="G3" s="35" t="s">
        <v>9</v>
      </c>
    </row>
    <row r="4" customFormat="false" ht="11.25" hidden="false" customHeight="false" outlineLevel="0" collapsed="false">
      <c r="A4" s="5" t="s">
        <v>73</v>
      </c>
      <c r="B4" s="6" t="n">
        <v>14980431</v>
      </c>
      <c r="C4" s="6" t="n">
        <v>85925</v>
      </c>
      <c r="D4" s="6" t="n">
        <v>2690528</v>
      </c>
      <c r="E4" s="6" t="n">
        <v>4713055</v>
      </c>
      <c r="F4" s="6" t="n">
        <v>14749977</v>
      </c>
      <c r="G4" s="6" t="n">
        <v>4994899</v>
      </c>
    </row>
    <row r="5" customFormat="false" ht="11.25" hidden="false" customHeight="false" outlineLevel="0" collapsed="false">
      <c r="A5" s="5" t="s">
        <v>74</v>
      </c>
      <c r="B5" s="6" t="n">
        <v>8140089</v>
      </c>
      <c r="C5" s="6" t="n">
        <v>102594</v>
      </c>
      <c r="D5" s="6" t="n">
        <v>2037673</v>
      </c>
      <c r="E5" s="6" t="n">
        <v>1803157</v>
      </c>
      <c r="F5" s="6" t="n">
        <v>5996032</v>
      </c>
      <c r="G5" s="6" t="n">
        <v>943508</v>
      </c>
    </row>
    <row r="6" customFormat="false" ht="11.25" hidden="false" customHeight="false" outlineLevel="0" collapsed="false">
      <c r="A6" s="5" t="s">
        <v>75</v>
      </c>
      <c r="B6" s="6" t="n">
        <v>9181616</v>
      </c>
      <c r="C6" s="6" t="n">
        <v>56437</v>
      </c>
      <c r="D6" s="6" t="n">
        <v>4623153</v>
      </c>
      <c r="E6" s="6" t="n">
        <v>11529697</v>
      </c>
      <c r="F6" s="6" t="n">
        <v>7972665</v>
      </c>
      <c r="G6" s="6" t="n">
        <v>4074686</v>
      </c>
    </row>
    <row r="7" customFormat="false" ht="11.25" hidden="false" customHeight="false" outlineLevel="0" collapsed="false">
      <c r="A7" s="5" t="s">
        <v>76</v>
      </c>
      <c r="B7" s="6" t="n">
        <v>215360</v>
      </c>
      <c r="C7" s="6" t="n">
        <v>7281</v>
      </c>
      <c r="D7" s="6" t="n">
        <v>272360</v>
      </c>
      <c r="E7" s="6" t="n">
        <v>628593</v>
      </c>
      <c r="F7" s="6" t="n">
        <v>322094</v>
      </c>
      <c r="G7" s="6" t="n">
        <v>60696</v>
      </c>
    </row>
    <row r="8" customFormat="false" ht="11.25" hidden="false" customHeight="false" outlineLevel="0" collapsed="false">
      <c r="A8" s="5" t="s">
        <v>77</v>
      </c>
      <c r="B8" s="6" t="n">
        <v>163383</v>
      </c>
      <c r="C8" s="36" t="n">
        <v>0</v>
      </c>
      <c r="D8" s="6" t="n">
        <v>4406</v>
      </c>
      <c r="E8" s="6" t="n">
        <v>14199</v>
      </c>
      <c r="F8" s="6" t="n">
        <v>5586</v>
      </c>
      <c r="G8" s="36" t="n">
        <v>599</v>
      </c>
    </row>
    <row r="9" customFormat="false" ht="11.25" hidden="false" customHeight="false" outlineLevel="0" collapsed="false">
      <c r="A9" s="5" t="s">
        <v>78</v>
      </c>
      <c r="B9" s="6" t="n">
        <v>969210</v>
      </c>
      <c r="C9" s="36" t="n">
        <v>0</v>
      </c>
      <c r="D9" s="6" t="n">
        <v>33267</v>
      </c>
      <c r="E9" s="6" t="n">
        <v>267541</v>
      </c>
      <c r="F9" s="6" t="n">
        <v>178237</v>
      </c>
      <c r="G9" s="6" t="n">
        <v>140850</v>
      </c>
    </row>
    <row r="10" customFormat="false" ht="11.25" hidden="false" customHeight="false" outlineLevel="0" collapsed="false">
      <c r="A10" s="5" t="s">
        <v>79</v>
      </c>
      <c r="B10" s="6" t="n">
        <v>32155</v>
      </c>
      <c r="C10" s="36" t="n">
        <v>0</v>
      </c>
      <c r="D10" s="6" t="n">
        <v>58630</v>
      </c>
      <c r="E10" s="6" t="n">
        <v>188640</v>
      </c>
      <c r="F10" s="6" t="n">
        <v>205659</v>
      </c>
      <c r="G10" s="6" t="n">
        <v>25909</v>
      </c>
    </row>
    <row r="11" customFormat="false" ht="11.25" hidden="false" customHeight="false" outlineLevel="0" collapsed="false">
      <c r="A11" s="5" t="s">
        <v>80</v>
      </c>
      <c r="B11" s="6" t="n">
        <v>160498</v>
      </c>
      <c r="C11" s="36" t="n">
        <v>85</v>
      </c>
      <c r="D11" s="6" t="n">
        <v>86440</v>
      </c>
      <c r="E11" s="6" t="n">
        <v>209048</v>
      </c>
      <c r="F11" s="6" t="n">
        <v>976916</v>
      </c>
      <c r="G11" s="6" t="n">
        <v>20549</v>
      </c>
    </row>
    <row r="12" customFormat="false" ht="11.25" hidden="false" customHeight="false" outlineLevel="0" collapsed="false">
      <c r="A12" s="5" t="s">
        <v>81</v>
      </c>
      <c r="B12" s="6" t="n">
        <v>16866968</v>
      </c>
      <c r="C12" s="6" t="n">
        <v>1409171</v>
      </c>
      <c r="D12" s="6" t="n">
        <v>5334954</v>
      </c>
      <c r="E12" s="6" t="n">
        <v>12938563</v>
      </c>
      <c r="F12" s="6" t="n">
        <v>13391538</v>
      </c>
      <c r="G12" s="6" t="n">
        <v>6180223</v>
      </c>
    </row>
    <row r="13" customFormat="false" ht="11.25" hidden="false" customHeight="false" outlineLevel="0" collapsed="false">
      <c r="A13" s="5" t="s">
        <v>82</v>
      </c>
      <c r="B13" s="6" t="n">
        <v>16872013</v>
      </c>
      <c r="C13" s="6" t="n">
        <v>30835</v>
      </c>
      <c r="D13" s="6" t="n">
        <v>8314856</v>
      </c>
      <c r="E13" s="6" t="n">
        <v>2210728</v>
      </c>
      <c r="F13" s="6" t="n">
        <v>7613731</v>
      </c>
      <c r="G13" s="6" t="n">
        <v>8970967</v>
      </c>
    </row>
    <row r="14" customFormat="false" ht="11.25" hidden="false" customHeight="false" outlineLevel="0" collapsed="false">
      <c r="A14" s="5" t="s">
        <v>83</v>
      </c>
      <c r="B14" s="6" t="n">
        <v>5306</v>
      </c>
      <c r="C14" s="36" t="n">
        <v>0</v>
      </c>
      <c r="D14" s="6" t="n">
        <v>1401</v>
      </c>
      <c r="E14" s="6" t="n">
        <v>1654</v>
      </c>
      <c r="F14" s="6" t="n">
        <v>5489</v>
      </c>
      <c r="G14" s="6" t="n">
        <v>1025</v>
      </c>
    </row>
    <row r="15" customFormat="false" ht="11.25" hidden="false" customHeight="false" outlineLevel="0" collapsed="false">
      <c r="A15" s="5" t="s">
        <v>84</v>
      </c>
      <c r="B15" s="6" t="n">
        <v>1146</v>
      </c>
      <c r="C15" s="36" t="n">
        <v>0</v>
      </c>
      <c r="D15" s="6" t="n">
        <v>12452</v>
      </c>
      <c r="E15" s="6" t="n">
        <v>5531</v>
      </c>
      <c r="F15" s="36" t="n">
        <v>0</v>
      </c>
      <c r="G15" s="36" t="n">
        <v>0</v>
      </c>
    </row>
    <row r="16" customFormat="false" ht="11.25" hidden="false" customHeight="false" outlineLevel="0" collapsed="false">
      <c r="A16" s="5" t="s">
        <v>85</v>
      </c>
      <c r="B16" s="6" t="n">
        <v>108359</v>
      </c>
      <c r="C16" s="36" t="n">
        <v>0</v>
      </c>
      <c r="D16" s="6" t="n">
        <v>109449</v>
      </c>
      <c r="E16" s="6" t="n">
        <v>108881</v>
      </c>
      <c r="F16" s="6" t="n">
        <v>33667</v>
      </c>
      <c r="G16" s="6" t="n">
        <v>5547</v>
      </c>
    </row>
    <row r="17" customFormat="false" ht="11.25" hidden="false" customHeight="false" outlineLevel="0" collapsed="false">
      <c r="A17" s="5" t="s">
        <v>86</v>
      </c>
      <c r="B17" s="6" t="n">
        <v>234311</v>
      </c>
      <c r="C17" s="6" t="n">
        <v>6358</v>
      </c>
      <c r="D17" s="6" t="n">
        <v>113918</v>
      </c>
      <c r="E17" s="6" t="n">
        <v>132291</v>
      </c>
      <c r="F17" s="36" t="n">
        <v>0</v>
      </c>
      <c r="G17" s="6" t="n">
        <v>66194</v>
      </c>
    </row>
    <row r="18" customFormat="false" ht="11.25" hidden="false" customHeight="false" outlineLevel="0" collapsed="false">
      <c r="A18" s="5" t="s">
        <v>87</v>
      </c>
      <c r="B18" s="6" t="n">
        <v>981412</v>
      </c>
      <c r="C18" s="36" t="n">
        <v>734</v>
      </c>
      <c r="D18" s="6" t="n">
        <v>337297</v>
      </c>
      <c r="E18" s="6" t="n">
        <v>258085</v>
      </c>
      <c r="F18" s="6" t="n">
        <v>4357330</v>
      </c>
      <c r="G18" s="6" t="n">
        <v>225612</v>
      </c>
    </row>
    <row r="19" customFormat="false" ht="11.25" hidden="false" customHeight="false" outlineLevel="0" collapsed="false">
      <c r="A19" s="5" t="s">
        <v>88</v>
      </c>
      <c r="B19" s="6" t="n">
        <v>1062327</v>
      </c>
      <c r="C19" s="36" t="n">
        <v>0</v>
      </c>
      <c r="D19" s="6" t="n">
        <v>253162</v>
      </c>
      <c r="E19" s="6" t="n">
        <v>958670</v>
      </c>
      <c r="F19" s="6" t="n">
        <v>635708</v>
      </c>
      <c r="G19" s="6" t="n">
        <v>199038</v>
      </c>
    </row>
    <row r="20" customFormat="false" ht="11.25" hidden="false" customHeight="false" outlineLevel="0" collapsed="false">
      <c r="A20" s="5" t="s">
        <v>89</v>
      </c>
      <c r="B20" s="36" t="n">
        <v>0</v>
      </c>
      <c r="C20" s="36" t="n">
        <v>0</v>
      </c>
      <c r="D20" s="6" t="n">
        <v>10018</v>
      </c>
      <c r="E20" s="6" t="n">
        <v>2017</v>
      </c>
      <c r="F20" s="36" t="n">
        <v>0</v>
      </c>
      <c r="G20" s="36" t="n">
        <v>0</v>
      </c>
    </row>
    <row r="21" customFormat="false" ht="11.25" hidden="false" customHeight="false" outlineLevel="0" collapsed="false">
      <c r="A21" s="5" t="s">
        <v>90</v>
      </c>
      <c r="B21" s="36" t="n">
        <v>0</v>
      </c>
      <c r="C21" s="36" t="n">
        <v>0</v>
      </c>
      <c r="D21" s="6" t="n">
        <v>3705</v>
      </c>
      <c r="E21" s="36" t="n">
        <v>0</v>
      </c>
      <c r="F21" s="36" t="n">
        <v>0</v>
      </c>
      <c r="G21" s="36" t="n">
        <v>0</v>
      </c>
    </row>
    <row r="22" customFormat="false" ht="11.25" hidden="false" customHeight="false" outlineLevel="0" collapsed="false">
      <c r="A22" s="5" t="s">
        <v>91</v>
      </c>
      <c r="B22" s="6" t="n">
        <v>104087</v>
      </c>
      <c r="C22" s="6" t="n">
        <v>8725</v>
      </c>
      <c r="D22" s="6" t="n">
        <v>611294</v>
      </c>
      <c r="E22" s="6" t="n">
        <v>517848</v>
      </c>
      <c r="F22" s="6" t="n">
        <v>2623473</v>
      </c>
      <c r="G22" s="6" t="n">
        <v>177416</v>
      </c>
    </row>
    <row r="23" customFormat="false" ht="11.25" hidden="false" customHeight="false" outlineLevel="0" collapsed="false">
      <c r="A23" s="5" t="s">
        <v>92</v>
      </c>
      <c r="B23" s="36" t="n">
        <v>670</v>
      </c>
      <c r="C23" s="36" t="n">
        <v>0</v>
      </c>
      <c r="D23" s="36" t="n">
        <v>318</v>
      </c>
      <c r="E23" s="6" t="n">
        <v>1382</v>
      </c>
      <c r="F23" s="6" t="n">
        <v>9448</v>
      </c>
      <c r="G23" s="36" t="n">
        <v>992</v>
      </c>
    </row>
    <row r="24" customFormat="false" ht="11.25" hidden="false" customHeight="false" outlineLevel="0" collapsed="false">
      <c r="A24" s="5" t="s">
        <v>93</v>
      </c>
      <c r="B24" s="36" t="n">
        <v>319</v>
      </c>
      <c r="C24" s="36" t="n">
        <v>0</v>
      </c>
      <c r="D24" s="6" t="n">
        <v>5297</v>
      </c>
      <c r="E24" s="6" t="n">
        <v>1751</v>
      </c>
      <c r="F24" s="6" t="n">
        <v>21454</v>
      </c>
      <c r="G24" s="6" t="n">
        <v>1637</v>
      </c>
    </row>
    <row r="25" customFormat="false" ht="11.25" hidden="false" customHeight="false" outlineLevel="0" collapsed="false">
      <c r="A25" s="5" t="s">
        <v>94</v>
      </c>
      <c r="B25" s="6" t="n">
        <v>1025</v>
      </c>
      <c r="C25" s="36" t="n">
        <v>94</v>
      </c>
      <c r="D25" s="36" t="n">
        <v>509</v>
      </c>
      <c r="E25" s="6" t="n">
        <v>2670</v>
      </c>
      <c r="F25" s="6" t="n">
        <v>29033</v>
      </c>
      <c r="G25" s="6" t="n">
        <v>1826</v>
      </c>
    </row>
    <row r="26" customFormat="false" ht="11.25" hidden="false" customHeight="false" outlineLevel="0" collapsed="false">
      <c r="A26" s="5" t="s">
        <v>95</v>
      </c>
      <c r="B26" s="6" t="n">
        <v>1716529</v>
      </c>
      <c r="C26" s="6" t="n">
        <v>48579</v>
      </c>
      <c r="D26" s="6" t="n">
        <v>100733</v>
      </c>
      <c r="E26" s="6" t="n">
        <v>964257</v>
      </c>
      <c r="F26" s="6" t="n">
        <v>1472463</v>
      </c>
      <c r="G26" s="6" t="n">
        <v>146604</v>
      </c>
    </row>
    <row r="27" customFormat="false" ht="11.25" hidden="false" customHeight="false" outlineLevel="0" collapsed="false">
      <c r="A27" s="5" t="s">
        <v>96</v>
      </c>
      <c r="B27" s="6" t="n">
        <v>2025070</v>
      </c>
      <c r="C27" s="6" t="n">
        <v>5562</v>
      </c>
      <c r="D27" s="6" t="n">
        <v>828342</v>
      </c>
      <c r="E27" s="6" t="n">
        <v>167514</v>
      </c>
      <c r="F27" s="6" t="n">
        <v>95333</v>
      </c>
      <c r="G27" s="6" t="n">
        <v>32543</v>
      </c>
    </row>
    <row r="28" customFormat="false" ht="11.25" hidden="false" customHeight="false" outlineLevel="0" collapsed="false">
      <c r="A28" s="5" t="s">
        <v>97</v>
      </c>
      <c r="B28" s="6" t="n">
        <v>384356</v>
      </c>
      <c r="C28" s="36" t="n">
        <v>230</v>
      </c>
      <c r="D28" s="6" t="n">
        <v>34226</v>
      </c>
      <c r="E28" s="6" t="n">
        <v>30852</v>
      </c>
      <c r="F28" s="6" t="n">
        <v>234113</v>
      </c>
      <c r="G28" s="6" t="n">
        <v>110618</v>
      </c>
    </row>
    <row r="29" customFormat="false" ht="11.25" hidden="false" customHeight="false" outlineLevel="0" collapsed="false">
      <c r="A29" s="5" t="s">
        <v>98</v>
      </c>
      <c r="B29" s="6" t="n">
        <v>63996</v>
      </c>
      <c r="C29" s="36" t="n">
        <v>0</v>
      </c>
      <c r="D29" s="6" t="n">
        <v>37783</v>
      </c>
      <c r="E29" s="6" t="n">
        <v>8519</v>
      </c>
      <c r="F29" s="6" t="n">
        <v>431515</v>
      </c>
      <c r="G29" s="6" t="n">
        <v>155919</v>
      </c>
    </row>
    <row r="30" customFormat="false" ht="11.25" hidden="false" customHeight="false" outlineLevel="0" collapsed="false">
      <c r="A30" s="5" t="s">
        <v>99</v>
      </c>
      <c r="B30" s="6" t="n">
        <v>3969243</v>
      </c>
      <c r="C30" s="6" t="n">
        <v>488092</v>
      </c>
      <c r="D30" s="6" t="n">
        <v>1645652</v>
      </c>
      <c r="E30" s="6" t="n">
        <v>2557583</v>
      </c>
      <c r="F30" s="6" t="n">
        <v>940605</v>
      </c>
      <c r="G30" s="6" t="n">
        <v>86215</v>
      </c>
    </row>
    <row r="31" customFormat="false" ht="11.25" hidden="false" customHeight="false" outlineLevel="0" collapsed="false">
      <c r="A31" s="5" t="s">
        <v>100</v>
      </c>
      <c r="B31" s="6" t="n">
        <v>59705</v>
      </c>
      <c r="C31" s="36" t="n">
        <v>0</v>
      </c>
      <c r="D31" s="6" t="n">
        <v>866044</v>
      </c>
      <c r="E31" s="6" t="n">
        <v>345848</v>
      </c>
      <c r="F31" s="6" t="n">
        <v>840635</v>
      </c>
      <c r="G31" s="6" t="n">
        <v>76358</v>
      </c>
    </row>
    <row r="32" customFormat="false" ht="11.25" hidden="false" customHeight="false" outlineLevel="0" collapsed="false">
      <c r="A32" s="5" t="s">
        <v>101</v>
      </c>
      <c r="B32" s="6" t="n">
        <v>6151</v>
      </c>
      <c r="C32" s="36" t="n">
        <v>0</v>
      </c>
      <c r="D32" s="6" t="n">
        <v>281430</v>
      </c>
      <c r="E32" s="6" t="n">
        <v>808817</v>
      </c>
      <c r="F32" s="6" t="n">
        <v>3912574</v>
      </c>
      <c r="G32" s="6" t="n">
        <v>47263</v>
      </c>
    </row>
    <row r="33" customFormat="false" ht="11.25" hidden="false" customHeight="false" outlineLevel="0" collapsed="false">
      <c r="A33" s="5" t="s">
        <v>102</v>
      </c>
      <c r="B33" s="6" t="n">
        <v>27526</v>
      </c>
      <c r="C33" s="36" t="n">
        <v>0</v>
      </c>
      <c r="D33" s="6" t="n">
        <v>8590</v>
      </c>
      <c r="E33" s="6" t="n">
        <v>6182</v>
      </c>
      <c r="F33" s="6" t="n">
        <v>371852</v>
      </c>
      <c r="G33" s="6" t="n">
        <v>1098</v>
      </c>
    </row>
    <row r="34" customFormat="false" ht="11.25" hidden="false" customHeight="false" outlineLevel="0" collapsed="false">
      <c r="A34" s="5" t="s">
        <v>178</v>
      </c>
      <c r="B34" s="36" t="n">
        <v>0</v>
      </c>
      <c r="C34" s="36" t="n">
        <v>0</v>
      </c>
      <c r="D34" s="36" t="n">
        <v>0</v>
      </c>
      <c r="E34" s="36" t="n">
        <v>0</v>
      </c>
      <c r="F34" s="6" t="n">
        <v>1647</v>
      </c>
      <c r="G34" s="36" t="n">
        <v>0</v>
      </c>
    </row>
    <row r="35" customFormat="false" ht="19.5" hidden="false" customHeight="false" outlineLevel="0" collapsed="false">
      <c r="A35" s="5" t="s">
        <v>103</v>
      </c>
      <c r="B35" s="6" t="n">
        <v>3212</v>
      </c>
      <c r="C35" s="36" t="n">
        <v>0</v>
      </c>
      <c r="D35" s="6" t="n">
        <v>473330</v>
      </c>
      <c r="E35" s="6" t="n">
        <v>2439705</v>
      </c>
      <c r="F35" s="6" t="n">
        <v>603397</v>
      </c>
      <c r="G35" s="6" t="n">
        <v>196692</v>
      </c>
    </row>
    <row r="36" customFormat="false" ht="11.25" hidden="false" customHeight="false" outlineLevel="0" collapsed="false">
      <c r="A36" s="5" t="s">
        <v>104</v>
      </c>
      <c r="B36" s="36" t="n">
        <v>0</v>
      </c>
      <c r="C36" s="36" t="n">
        <v>0</v>
      </c>
      <c r="D36" s="36" t="n">
        <v>0</v>
      </c>
      <c r="E36" s="6" t="n">
        <v>907935</v>
      </c>
      <c r="F36" s="36" t="n">
        <v>0</v>
      </c>
      <c r="G36" s="36" t="n">
        <v>0</v>
      </c>
    </row>
    <row r="37" customFormat="false" ht="11.25" hidden="false" customHeight="false" outlineLevel="0" collapsed="false">
      <c r="A37" s="5" t="s">
        <v>180</v>
      </c>
      <c r="B37" s="36" t="n">
        <v>0</v>
      </c>
      <c r="C37" s="36" t="n">
        <v>0</v>
      </c>
      <c r="D37" s="36" t="n">
        <v>0</v>
      </c>
      <c r="E37" s="6" t="n">
        <v>1045</v>
      </c>
      <c r="F37" s="36" t="n">
        <v>0</v>
      </c>
      <c r="G37" s="36" t="n">
        <v>0</v>
      </c>
    </row>
    <row r="38" customFormat="false" ht="11.25" hidden="false" customHeight="false" outlineLevel="0" collapsed="false">
      <c r="A38" s="5" t="s">
        <v>105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6" t="n">
        <v>1526</v>
      </c>
    </row>
    <row r="39" customFormat="false" ht="11.25" hidden="false" customHeight="false" outlineLevel="0" collapsed="false">
      <c r="A39" s="5" t="s">
        <v>106</v>
      </c>
      <c r="B39" s="36" t="n">
        <v>0</v>
      </c>
      <c r="C39" s="36" t="n">
        <v>0</v>
      </c>
      <c r="D39" s="6" t="n">
        <v>4407</v>
      </c>
      <c r="E39" s="36" t="n">
        <v>0</v>
      </c>
      <c r="F39" s="6" t="n">
        <v>4017</v>
      </c>
      <c r="G39" s="6" t="n">
        <v>1385</v>
      </c>
    </row>
    <row r="40" customFormat="false" ht="11.25" hidden="false" customHeight="false" outlineLevel="0" collapsed="false">
      <c r="A40" s="5" t="s">
        <v>108</v>
      </c>
      <c r="B40" s="6" t="n">
        <v>25188</v>
      </c>
      <c r="C40" s="36" t="n">
        <v>23</v>
      </c>
      <c r="D40" s="6" t="n">
        <v>15487</v>
      </c>
      <c r="E40" s="6" t="n">
        <v>12353</v>
      </c>
      <c r="F40" s="6" t="n">
        <v>346552</v>
      </c>
      <c r="G40" s="36" t="n">
        <v>807</v>
      </c>
    </row>
    <row r="41" customFormat="false" ht="11.25" hidden="false" customHeight="false" outlineLevel="0" collapsed="false">
      <c r="A41" s="5" t="s">
        <v>109</v>
      </c>
      <c r="B41" s="6" t="n">
        <v>264938</v>
      </c>
      <c r="C41" s="36" t="n">
        <v>0</v>
      </c>
      <c r="D41" s="6" t="n">
        <v>32116</v>
      </c>
      <c r="E41" s="6" t="n">
        <v>454711</v>
      </c>
      <c r="F41" s="6" t="n">
        <v>13117614</v>
      </c>
      <c r="G41" s="6" t="n">
        <v>34190</v>
      </c>
    </row>
    <row r="42" customFormat="false" ht="19.5" hidden="false" customHeight="false" outlineLevel="0" collapsed="false">
      <c r="A42" s="5" t="s">
        <v>110</v>
      </c>
      <c r="B42" s="36" t="n">
        <v>0</v>
      </c>
      <c r="C42" s="36" t="n">
        <v>0</v>
      </c>
      <c r="D42" s="6" t="n">
        <v>147784</v>
      </c>
      <c r="E42" s="6" t="n">
        <v>369396</v>
      </c>
      <c r="F42" s="6" t="n">
        <v>138059</v>
      </c>
      <c r="G42" s="6" t="n">
        <v>5202</v>
      </c>
    </row>
    <row r="43" customFormat="false" ht="11.25" hidden="false" customHeight="false" outlineLevel="0" collapsed="false">
      <c r="A43" s="5" t="s">
        <v>114</v>
      </c>
      <c r="B43" s="6" t="n">
        <v>4015</v>
      </c>
      <c r="C43" s="36" t="n">
        <v>0</v>
      </c>
      <c r="D43" s="6" t="n">
        <v>8719</v>
      </c>
      <c r="E43" s="6" t="n">
        <v>871186</v>
      </c>
      <c r="F43" s="6" t="n">
        <v>5151</v>
      </c>
      <c r="G43" s="6" t="n">
        <v>171818</v>
      </c>
    </row>
    <row r="44" customFormat="false" ht="11.25" hidden="false" customHeight="false" outlineLevel="0" collapsed="false">
      <c r="A44" s="5" t="s">
        <v>115</v>
      </c>
      <c r="B44" s="36" t="n">
        <v>0</v>
      </c>
      <c r="C44" s="36" t="n">
        <v>0</v>
      </c>
      <c r="D44" s="36" t="n">
        <v>0</v>
      </c>
      <c r="E44" s="6" t="n">
        <v>127406</v>
      </c>
      <c r="F44" s="6" t="n">
        <v>377920</v>
      </c>
      <c r="G44" s="36" t="n">
        <v>0</v>
      </c>
    </row>
    <row r="45" customFormat="false" ht="11.25" hidden="false" customHeight="false" outlineLevel="0" collapsed="false">
      <c r="A45" s="5" t="s">
        <v>116</v>
      </c>
      <c r="B45" s="6" t="n">
        <v>11175</v>
      </c>
      <c r="C45" s="36" t="n">
        <v>0</v>
      </c>
      <c r="D45" s="6" t="n">
        <v>151275</v>
      </c>
      <c r="E45" s="6" t="n">
        <v>558977</v>
      </c>
      <c r="F45" s="6" t="n">
        <v>7245538</v>
      </c>
      <c r="G45" s="6" t="n">
        <v>28281</v>
      </c>
    </row>
    <row r="46" customFormat="false" ht="11.25" hidden="false" customHeight="false" outlineLevel="0" collapsed="false">
      <c r="A46" s="5" t="s">
        <v>117</v>
      </c>
      <c r="B46" s="36" t="n">
        <v>0</v>
      </c>
      <c r="C46" s="36" t="n">
        <v>0</v>
      </c>
      <c r="D46" s="36" t="n">
        <v>0</v>
      </c>
      <c r="E46" s="6" t="n">
        <v>6617</v>
      </c>
      <c r="F46" s="6" t="n">
        <v>7212</v>
      </c>
      <c r="G46" s="36" t="n">
        <v>0</v>
      </c>
    </row>
    <row r="47" customFormat="false" ht="11.25" hidden="false" customHeight="false" outlineLevel="0" collapsed="false">
      <c r="A47" s="5" t="s">
        <v>270</v>
      </c>
      <c r="B47" s="36" t="n">
        <v>0</v>
      </c>
      <c r="C47" s="36" t="n">
        <v>0</v>
      </c>
      <c r="D47" s="6" t="n">
        <v>2449</v>
      </c>
      <c r="E47" s="36" t="n">
        <v>0</v>
      </c>
      <c r="F47" s="36" t="n">
        <v>0</v>
      </c>
      <c r="G47" s="36" t="n">
        <v>0</v>
      </c>
    </row>
    <row r="48" customFormat="false" ht="11.25" hidden="false" customHeight="false" outlineLevel="0" collapsed="false">
      <c r="A48" s="5" t="s">
        <v>118</v>
      </c>
      <c r="B48" s="36" t="n">
        <v>0</v>
      </c>
      <c r="C48" s="6" t="n">
        <v>15833</v>
      </c>
      <c r="D48" s="36" t="n">
        <v>0</v>
      </c>
      <c r="E48" s="6" t="n">
        <v>24645</v>
      </c>
      <c r="F48" s="6" t="n">
        <v>714414</v>
      </c>
      <c r="G48" s="6" t="n">
        <v>85467</v>
      </c>
    </row>
    <row r="49" customFormat="false" ht="11.25" hidden="false" customHeight="false" outlineLevel="0" collapsed="false">
      <c r="A49" s="5" t="s">
        <v>120</v>
      </c>
      <c r="B49" s="6" t="n">
        <v>1783</v>
      </c>
      <c r="C49" s="36" t="n">
        <v>0</v>
      </c>
      <c r="D49" s="36" t="n">
        <v>0</v>
      </c>
      <c r="E49" s="36" t="n">
        <v>0</v>
      </c>
      <c r="F49" s="36" t="n">
        <v>0</v>
      </c>
      <c r="G49" s="6" t="n">
        <v>3488</v>
      </c>
    </row>
    <row r="50" customFormat="false" ht="11.25" hidden="false" customHeight="false" outlineLevel="0" collapsed="false">
      <c r="A50" s="5" t="s">
        <v>211</v>
      </c>
      <c r="B50" s="36" t="n">
        <v>0</v>
      </c>
      <c r="C50" s="36" t="n">
        <v>0</v>
      </c>
      <c r="D50" s="36" t="n">
        <v>0</v>
      </c>
      <c r="E50" s="36" t="n">
        <v>0</v>
      </c>
      <c r="F50" s="6" t="n">
        <v>14075</v>
      </c>
      <c r="G50" s="36" t="n">
        <v>0</v>
      </c>
    </row>
    <row r="51" customFormat="false" ht="11.25" hidden="false" customHeight="false" outlineLevel="0" collapsed="false">
      <c r="A51" s="5" t="s">
        <v>121</v>
      </c>
      <c r="B51" s="6" t="n">
        <v>5436</v>
      </c>
      <c r="C51" s="36" t="n">
        <v>0</v>
      </c>
      <c r="D51" s="6" t="n">
        <v>1076</v>
      </c>
      <c r="E51" s="6" t="n">
        <v>1139</v>
      </c>
      <c r="F51" s="36" t="n">
        <v>0</v>
      </c>
      <c r="G51" s="36" t="n">
        <v>0</v>
      </c>
    </row>
    <row r="52" customFormat="false" ht="11.25" hidden="false" customHeight="false" outlineLevel="0" collapsed="false">
      <c r="A52" s="5" t="s">
        <v>287</v>
      </c>
      <c r="B52" s="36" t="n">
        <v>0</v>
      </c>
      <c r="C52" s="36" t="n">
        <v>0</v>
      </c>
      <c r="D52" s="6" t="n">
        <v>9435</v>
      </c>
      <c r="E52" s="36" t="n">
        <v>0</v>
      </c>
      <c r="F52" s="36" t="n">
        <v>0</v>
      </c>
      <c r="G52" s="36" t="n">
        <v>0</v>
      </c>
    </row>
    <row r="53" customFormat="false" ht="11.25" hidden="false" customHeight="false" outlineLevel="0" collapsed="false">
      <c r="A53" s="5" t="s">
        <v>122</v>
      </c>
      <c r="B53" s="6" t="n">
        <v>119608</v>
      </c>
      <c r="C53" s="6" t="n">
        <v>7628</v>
      </c>
      <c r="D53" s="6" t="n">
        <v>144818</v>
      </c>
      <c r="E53" s="6" t="n">
        <v>214463</v>
      </c>
      <c r="F53" s="6" t="n">
        <v>175803</v>
      </c>
      <c r="G53" s="6" t="n">
        <v>82161</v>
      </c>
    </row>
    <row r="54" customFormat="false" ht="11.25" hidden="false" customHeight="false" outlineLevel="0" collapsed="false">
      <c r="A54" s="5" t="s">
        <v>123</v>
      </c>
      <c r="B54" s="6" t="n">
        <v>6197</v>
      </c>
      <c r="C54" s="36" t="n">
        <v>0</v>
      </c>
      <c r="D54" s="6" t="n">
        <v>29192</v>
      </c>
      <c r="E54" s="6" t="n">
        <v>27535</v>
      </c>
      <c r="F54" s="6" t="n">
        <v>9893</v>
      </c>
      <c r="G54" s="6" t="n">
        <v>7229</v>
      </c>
    </row>
    <row r="55" customFormat="false" ht="11.25" hidden="false" customHeight="false" outlineLevel="0" collapsed="false">
      <c r="A55" s="5" t="s">
        <v>124</v>
      </c>
      <c r="B55" s="6" t="n">
        <v>88101</v>
      </c>
      <c r="C55" s="6" t="n">
        <v>45215</v>
      </c>
      <c r="D55" s="6" t="n">
        <v>27975</v>
      </c>
      <c r="E55" s="6" t="n">
        <v>1461</v>
      </c>
      <c r="F55" s="36" t="n">
        <v>0</v>
      </c>
      <c r="G55" s="6" t="n">
        <v>2522</v>
      </c>
    </row>
    <row r="56" customFormat="false" ht="11.25" hidden="false" customHeight="false" outlineLevel="0" collapsed="false">
      <c r="A56" s="5" t="s">
        <v>218</v>
      </c>
      <c r="B56" s="36" t="n">
        <v>0</v>
      </c>
      <c r="C56" s="36" t="n">
        <v>0</v>
      </c>
      <c r="D56" s="36" t="n">
        <v>0</v>
      </c>
      <c r="E56" s="6" t="n">
        <v>5359</v>
      </c>
      <c r="F56" s="36" t="n">
        <v>0</v>
      </c>
      <c r="G56" s="36" t="n">
        <v>0</v>
      </c>
    </row>
    <row r="57" customFormat="false" ht="19.5" hidden="false" customHeight="false" outlineLevel="0" collapsed="false">
      <c r="A57" s="5" t="s">
        <v>127</v>
      </c>
      <c r="B57" s="36" t="n">
        <v>0</v>
      </c>
      <c r="C57" s="36" t="n">
        <v>0</v>
      </c>
      <c r="D57" s="36" t="n">
        <v>0</v>
      </c>
      <c r="E57" s="36" t="n">
        <v>0</v>
      </c>
      <c r="F57" s="6" t="n">
        <v>2566</v>
      </c>
      <c r="G57" s="36" t="n">
        <v>0</v>
      </c>
    </row>
    <row r="58" customFormat="false" ht="11.25" hidden="false" customHeight="false" outlineLevel="0" collapsed="false">
      <c r="A58" s="5" t="s">
        <v>130</v>
      </c>
      <c r="B58" s="36" t="n">
        <v>0</v>
      </c>
      <c r="C58" s="36" t="n">
        <v>0</v>
      </c>
      <c r="D58" s="36" t="n">
        <v>0</v>
      </c>
      <c r="E58" s="36" t="n">
        <v>0</v>
      </c>
      <c r="F58" s="6" t="n">
        <v>127220</v>
      </c>
      <c r="G58" s="6" t="n">
        <v>1467</v>
      </c>
    </row>
    <row r="59" customFormat="false" ht="11.25" hidden="false" customHeight="false" outlineLevel="0" collapsed="false">
      <c r="A59" s="5" t="s">
        <v>131</v>
      </c>
      <c r="B59" s="6" t="n">
        <v>9924</v>
      </c>
      <c r="C59" s="36" t="n">
        <v>0</v>
      </c>
      <c r="D59" s="6" t="n">
        <v>1634</v>
      </c>
      <c r="E59" s="6" t="n">
        <v>1039</v>
      </c>
      <c r="F59" s="6" t="n">
        <v>34359</v>
      </c>
      <c r="G59" s="36" t="n">
        <v>0</v>
      </c>
    </row>
    <row r="60" customFormat="false" ht="11.25" hidden="false" customHeight="false" outlineLevel="0" collapsed="false">
      <c r="A60" s="5" t="s">
        <v>232</v>
      </c>
      <c r="B60" s="36" t="n">
        <v>0</v>
      </c>
      <c r="C60" s="36" t="n">
        <v>0</v>
      </c>
      <c r="D60" s="36" t="n">
        <v>0</v>
      </c>
      <c r="E60" s="6" t="n">
        <v>6562</v>
      </c>
      <c r="F60" s="36" t="n">
        <v>0</v>
      </c>
      <c r="G60" s="36" t="n">
        <v>0</v>
      </c>
    </row>
    <row r="61" customFormat="false" ht="11.25" hidden="false" customHeight="false" outlineLevel="0" collapsed="false">
      <c r="A61" s="5" t="s">
        <v>133</v>
      </c>
      <c r="B61" s="36" t="n">
        <v>130</v>
      </c>
      <c r="C61" s="36" t="n">
        <v>0</v>
      </c>
      <c r="D61" s="36" t="n">
        <v>78</v>
      </c>
      <c r="E61" s="6" t="n">
        <v>2685</v>
      </c>
      <c r="F61" s="6" t="n">
        <v>8809</v>
      </c>
      <c r="G61" s="36" t="n">
        <v>586</v>
      </c>
    </row>
    <row r="62" customFormat="false" ht="11.25" hidden="false" customHeight="false" outlineLevel="0" collapsed="false">
      <c r="A62" s="5" t="s">
        <v>134</v>
      </c>
      <c r="B62" s="6" t="n">
        <v>11421</v>
      </c>
      <c r="C62" s="36" t="n">
        <v>0</v>
      </c>
      <c r="D62" s="6" t="n">
        <v>1095</v>
      </c>
      <c r="E62" s="36" t="n">
        <v>0</v>
      </c>
      <c r="F62" s="36" t="n">
        <v>0</v>
      </c>
      <c r="G62" s="36" t="n">
        <v>0</v>
      </c>
    </row>
    <row r="63" customFormat="false" ht="11.25" hidden="false" customHeight="false" outlineLevel="0" collapsed="false">
      <c r="A63" s="5" t="s">
        <v>137</v>
      </c>
      <c r="B63" s="6" t="n">
        <v>1204</v>
      </c>
      <c r="C63" s="36" t="n">
        <v>0</v>
      </c>
      <c r="D63" s="6" t="n">
        <v>1361</v>
      </c>
      <c r="E63" s="6" t="n">
        <v>1600</v>
      </c>
      <c r="F63" s="6" t="n">
        <v>4747</v>
      </c>
      <c r="G63" s="36" t="n">
        <v>0</v>
      </c>
    </row>
    <row r="64" customFormat="false" ht="11.25" hidden="false" customHeight="false" outlineLevel="0" collapsed="false">
      <c r="A64" s="5" t="s">
        <v>235</v>
      </c>
      <c r="B64" s="36" t="n">
        <v>0</v>
      </c>
      <c r="C64" s="36" t="n">
        <v>0</v>
      </c>
      <c r="D64" s="6" t="n">
        <v>197217</v>
      </c>
      <c r="E64" s="6" t="n">
        <v>71800</v>
      </c>
      <c r="F64" s="6" t="n">
        <v>111955</v>
      </c>
      <c r="G64" s="6" t="n">
        <v>35201</v>
      </c>
    </row>
    <row r="65" customFormat="false" ht="11.25" hidden="false" customHeight="false" outlineLevel="0" collapsed="false">
      <c r="A65" s="5" t="s">
        <v>139</v>
      </c>
      <c r="B65" s="6" t="n">
        <v>41247</v>
      </c>
      <c r="C65" s="36" t="n">
        <v>0</v>
      </c>
      <c r="D65" s="6" t="n">
        <v>6722</v>
      </c>
      <c r="E65" s="6" t="n">
        <v>23491</v>
      </c>
      <c r="F65" s="6" t="n">
        <v>1004</v>
      </c>
      <c r="G65" s="6" t="n">
        <v>1039</v>
      </c>
    </row>
    <row r="66" customFormat="false" ht="11.25" hidden="false" customHeight="false" outlineLevel="0" collapsed="false">
      <c r="A66" s="5" t="s">
        <v>140</v>
      </c>
      <c r="B66" s="6" t="n">
        <v>10273</v>
      </c>
      <c r="C66" s="36" t="n">
        <v>0</v>
      </c>
      <c r="D66" s="6" t="n">
        <v>3819</v>
      </c>
      <c r="E66" s="6" t="n">
        <v>2554</v>
      </c>
      <c r="F66" s="6" t="n">
        <v>6339</v>
      </c>
      <c r="G66" s="6" t="n">
        <v>3624</v>
      </c>
    </row>
    <row r="67" customFormat="false" ht="11.25" hidden="false" customHeight="false" outlineLevel="0" collapsed="false">
      <c r="A67" s="5" t="s">
        <v>141</v>
      </c>
      <c r="B67" s="6" t="n">
        <v>1404</v>
      </c>
      <c r="C67" s="36" t="n">
        <v>0</v>
      </c>
      <c r="D67" s="36" t="n">
        <v>0</v>
      </c>
      <c r="E67" s="6" t="n">
        <v>1141</v>
      </c>
      <c r="F67" s="36" t="n">
        <v>0</v>
      </c>
      <c r="G67" s="36" t="n">
        <v>0</v>
      </c>
    </row>
    <row r="68" customFormat="false" ht="11.25" hidden="false" customHeight="false" outlineLevel="0" collapsed="false">
      <c r="A68" s="5" t="s">
        <v>142</v>
      </c>
      <c r="B68" s="6" t="n">
        <v>19669</v>
      </c>
      <c r="C68" s="36" t="n">
        <v>0</v>
      </c>
      <c r="D68" s="6" t="n">
        <v>11121</v>
      </c>
      <c r="E68" s="6" t="n">
        <v>20112</v>
      </c>
      <c r="F68" s="6" t="n">
        <v>17898</v>
      </c>
      <c r="G68" s="6" t="n">
        <v>12706</v>
      </c>
    </row>
    <row r="69" customFormat="false" ht="11.25" hidden="false" customHeight="false" outlineLevel="0" collapsed="false">
      <c r="A69" s="5" t="s">
        <v>143</v>
      </c>
      <c r="B69" s="6" t="n">
        <v>32105</v>
      </c>
      <c r="C69" s="6" t="n">
        <v>1117</v>
      </c>
      <c r="D69" s="6" t="n">
        <v>103845</v>
      </c>
      <c r="E69" s="6" t="n">
        <v>150411</v>
      </c>
      <c r="F69" s="6" t="n">
        <v>59599</v>
      </c>
      <c r="G69" s="6" t="n">
        <v>21649</v>
      </c>
    </row>
    <row r="70" customFormat="false" ht="11.25" hidden="false" customHeight="false" outlineLevel="0" collapsed="false">
      <c r="A70" s="5" t="s">
        <v>144</v>
      </c>
      <c r="B70" s="6" t="n">
        <v>10915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1.25" hidden="false" customHeight="false" outlineLevel="0" collapsed="false">
      <c r="A71" s="5" t="s">
        <v>145</v>
      </c>
      <c r="B71" s="6" t="n">
        <v>1912312</v>
      </c>
      <c r="C71" s="6" t="n">
        <v>868458</v>
      </c>
      <c r="D71" s="6" t="n">
        <v>634032</v>
      </c>
      <c r="E71" s="6" t="n">
        <v>934373</v>
      </c>
      <c r="F71" s="6" t="n">
        <v>1295577</v>
      </c>
      <c r="G71" s="6" t="n">
        <v>41014</v>
      </c>
    </row>
    <row r="72" customFormat="false" ht="11.25" hidden="false" customHeight="false" outlineLevel="0" collapsed="false">
      <c r="A72" s="5" t="s">
        <v>146</v>
      </c>
      <c r="B72" s="6" t="n">
        <v>2218969</v>
      </c>
      <c r="C72" s="6" t="n">
        <v>10014</v>
      </c>
      <c r="D72" s="6" t="n">
        <v>33377</v>
      </c>
      <c r="E72" s="6" t="n">
        <v>71672</v>
      </c>
      <c r="F72" s="6" t="n">
        <v>2460491</v>
      </c>
      <c r="G72" s="6" t="n">
        <v>294925</v>
      </c>
    </row>
    <row r="73" customFormat="false" ht="11.25" hidden="false" customHeight="false" outlineLevel="0" collapsed="false">
      <c r="A73" s="5" t="s">
        <v>147</v>
      </c>
      <c r="B73" s="6" t="n">
        <v>11145</v>
      </c>
      <c r="C73" s="36" t="n">
        <v>0</v>
      </c>
      <c r="D73" s="6" t="n">
        <v>637068</v>
      </c>
      <c r="E73" s="6" t="n">
        <v>517780</v>
      </c>
      <c r="F73" s="6" t="n">
        <v>7569565</v>
      </c>
      <c r="G73" s="6" t="n">
        <v>790671</v>
      </c>
    </row>
    <row r="74" customFormat="false" ht="11.25" hidden="false" customHeight="false" outlineLevel="0" collapsed="false">
      <c r="A74" s="5" t="s">
        <v>258</v>
      </c>
      <c r="B74" s="6" t="n">
        <v>3086</v>
      </c>
      <c r="C74" s="36" t="n">
        <v>0</v>
      </c>
      <c r="D74" s="36" t="n">
        <v>0</v>
      </c>
      <c r="E74" s="36" t="n">
        <v>0</v>
      </c>
      <c r="F74" s="6" t="n">
        <v>15126990</v>
      </c>
      <c r="G74" s="6" t="n">
        <v>634446</v>
      </c>
    </row>
    <row r="75" customFormat="false" ht="11.25" hidden="false" customHeight="false" outlineLevel="0" collapsed="false">
      <c r="A75" s="5" t="s">
        <v>237</v>
      </c>
      <c r="B75" s="36" t="n">
        <v>0</v>
      </c>
      <c r="C75" s="36" t="n">
        <v>0</v>
      </c>
      <c r="D75" s="36" t="n">
        <v>0</v>
      </c>
      <c r="E75" s="6" t="n">
        <v>5393</v>
      </c>
      <c r="F75" s="36" t="n">
        <v>0</v>
      </c>
      <c r="G75" s="36" t="n">
        <v>0</v>
      </c>
    </row>
    <row r="76" customFormat="false" ht="11.25" hidden="false" customHeight="false" outlineLevel="0" collapsed="false">
      <c r="A76" s="5" t="s">
        <v>149</v>
      </c>
      <c r="B76" s="6" t="n">
        <v>196672</v>
      </c>
      <c r="C76" s="36" t="n">
        <v>0</v>
      </c>
      <c r="D76" s="6" t="n">
        <v>824443</v>
      </c>
      <c r="E76" s="6" t="n">
        <v>561474</v>
      </c>
      <c r="F76" s="6" t="n">
        <v>1405773</v>
      </c>
      <c r="G76" s="6" t="n">
        <v>874176</v>
      </c>
    </row>
    <row r="77" customFormat="false" ht="11.25" hidden="false" customHeight="false" outlineLevel="0" collapsed="false">
      <c r="A77" s="5" t="s">
        <v>150</v>
      </c>
      <c r="B77" s="6" t="n">
        <v>147794</v>
      </c>
      <c r="C77" s="6" t="n">
        <v>106704</v>
      </c>
      <c r="D77" s="6" t="n">
        <v>53923</v>
      </c>
      <c r="E77" s="6" t="n">
        <v>32369</v>
      </c>
      <c r="F77" s="6" t="n">
        <v>133160</v>
      </c>
      <c r="G77" s="6" t="n">
        <v>70765</v>
      </c>
    </row>
    <row r="78" customFormat="false" ht="11.25" hidden="false" customHeight="false" outlineLevel="0" collapsed="false">
      <c r="A78" s="5" t="s">
        <v>152</v>
      </c>
      <c r="B78" s="6" t="n">
        <v>8080141</v>
      </c>
      <c r="C78" s="6" t="n">
        <v>1358290</v>
      </c>
      <c r="D78" s="6" t="n">
        <v>331352</v>
      </c>
      <c r="E78" s="6" t="n">
        <v>176917</v>
      </c>
      <c r="F78" s="6" t="n">
        <v>8485952</v>
      </c>
      <c r="G78" s="6" t="n">
        <v>570294</v>
      </c>
    </row>
    <row r="79" customFormat="false" ht="11.25" hidden="false" customHeight="false" outlineLevel="0" collapsed="false">
      <c r="A79" s="5" t="s">
        <v>153</v>
      </c>
      <c r="B79" s="6" t="n">
        <v>488497</v>
      </c>
      <c r="C79" s="36" t="n">
        <v>0</v>
      </c>
      <c r="D79" s="6" t="n">
        <v>352789</v>
      </c>
      <c r="E79" s="6" t="n">
        <v>626338</v>
      </c>
      <c r="F79" s="6" t="n">
        <v>7378940</v>
      </c>
      <c r="G79" s="6" t="n">
        <v>410307</v>
      </c>
    </row>
    <row r="80" customFormat="false" ht="11.25" hidden="false" customHeight="false" outlineLevel="0" collapsed="false">
      <c r="A80" s="5" t="s">
        <v>154</v>
      </c>
      <c r="B80" s="6" t="n">
        <v>728641</v>
      </c>
      <c r="C80" s="6" t="n">
        <v>1301088</v>
      </c>
      <c r="D80" s="6" t="n">
        <v>130735</v>
      </c>
      <c r="E80" s="6" t="n">
        <v>114147</v>
      </c>
      <c r="F80" s="6" t="n">
        <v>182476</v>
      </c>
      <c r="G80" s="6" t="n">
        <v>269378</v>
      </c>
    </row>
    <row r="81" customFormat="false" ht="11.25" hidden="false" customHeight="false" outlineLevel="0" collapsed="false">
      <c r="A81" s="5" t="s">
        <v>155</v>
      </c>
      <c r="B81" s="6" t="n">
        <v>13449</v>
      </c>
      <c r="C81" s="36" t="n">
        <v>0</v>
      </c>
      <c r="D81" s="36" t="n">
        <v>0</v>
      </c>
      <c r="E81" s="6" t="n">
        <v>2981</v>
      </c>
      <c r="F81" s="6" t="n">
        <v>25014</v>
      </c>
      <c r="G81" s="6" t="n">
        <v>2642</v>
      </c>
    </row>
    <row r="82" customFormat="false" ht="11.25" hidden="false" customHeight="false" outlineLevel="0" collapsed="false">
      <c r="A82" s="5" t="s">
        <v>156</v>
      </c>
      <c r="B82" s="6" t="n">
        <v>26218</v>
      </c>
      <c r="C82" s="36" t="n">
        <v>0</v>
      </c>
      <c r="D82" s="6" t="n">
        <v>3593</v>
      </c>
      <c r="E82" s="6" t="n">
        <v>54818</v>
      </c>
      <c r="F82" s="6" t="n">
        <v>10932</v>
      </c>
      <c r="G82" s="36" t="n">
        <v>0</v>
      </c>
    </row>
    <row r="83" customFormat="false" ht="11.25" hidden="false" customHeight="false" outlineLevel="0" collapsed="false">
      <c r="A83" s="5" t="s">
        <v>157</v>
      </c>
      <c r="B83" s="6" t="n">
        <v>771360</v>
      </c>
      <c r="C83" s="36" t="n">
        <v>0</v>
      </c>
      <c r="D83" s="6" t="n">
        <v>33037</v>
      </c>
      <c r="E83" s="6" t="n">
        <v>2408</v>
      </c>
      <c r="F83" s="36" t="n">
        <v>0</v>
      </c>
      <c r="G83" s="6" t="n">
        <v>65902</v>
      </c>
    </row>
    <row r="84" customFormat="false" ht="11.25" hidden="false" customHeight="false" outlineLevel="0" collapsed="false">
      <c r="A84" s="5" t="s">
        <v>159</v>
      </c>
      <c r="B84" s="6" t="n">
        <v>48654855</v>
      </c>
      <c r="C84" s="6" t="n">
        <v>1101060</v>
      </c>
      <c r="D84" s="6" t="n">
        <v>4243232</v>
      </c>
      <c r="E84" s="6" t="n">
        <v>7894846</v>
      </c>
      <c r="F84" s="6" t="n">
        <v>19219786</v>
      </c>
      <c r="G84" s="6" t="n">
        <v>1454177</v>
      </c>
    </row>
    <row r="85" customFormat="false" ht="11.25" hidden="false" customHeight="false" outlineLevel="0" collapsed="false">
      <c r="A85" s="5" t="s">
        <v>160</v>
      </c>
      <c r="B85" s="6" t="n">
        <v>45023</v>
      </c>
      <c r="C85" s="36" t="n">
        <v>0</v>
      </c>
      <c r="D85" s="6" t="n">
        <v>106017</v>
      </c>
      <c r="E85" s="6" t="n">
        <v>92445</v>
      </c>
      <c r="F85" s="6" t="n">
        <v>19776</v>
      </c>
      <c r="G85" s="6" t="n">
        <v>9483</v>
      </c>
    </row>
    <row r="86" customFormat="false" ht="11.25" hidden="false" customHeight="false" outlineLevel="0" collapsed="false">
      <c r="A86" s="5" t="s">
        <v>161</v>
      </c>
      <c r="B86" s="6" t="n">
        <v>23719</v>
      </c>
      <c r="C86" s="6" t="n">
        <v>2918</v>
      </c>
      <c r="D86" s="6" t="n">
        <v>68503</v>
      </c>
      <c r="E86" s="6" t="n">
        <v>66640</v>
      </c>
      <c r="F86" s="6" t="n">
        <v>2688</v>
      </c>
      <c r="G86" s="6" t="n">
        <v>43133</v>
      </c>
    </row>
    <row r="87" customFormat="false" ht="11.25" hidden="false" customHeight="false" outlineLevel="0" collapsed="false">
      <c r="A87" s="5" t="s">
        <v>162</v>
      </c>
      <c r="B87" s="6" t="n">
        <v>250684</v>
      </c>
      <c r="C87" s="36" t="n">
        <v>0</v>
      </c>
      <c r="D87" s="6" t="n">
        <v>3633</v>
      </c>
      <c r="E87" s="6" t="n">
        <v>5503</v>
      </c>
      <c r="F87" s="6" t="n">
        <v>2398</v>
      </c>
      <c r="G87" s="6" t="n">
        <v>2358</v>
      </c>
    </row>
    <row r="88" customFormat="false" ht="11.25" hidden="false" customHeight="false" outlineLevel="0" collapsed="false">
      <c r="A88" s="5" t="s">
        <v>163</v>
      </c>
      <c r="B88" s="6" t="n">
        <v>110996</v>
      </c>
      <c r="C88" s="36" t="n">
        <v>0</v>
      </c>
      <c r="D88" s="6" t="n">
        <v>124203</v>
      </c>
      <c r="E88" s="6" t="n">
        <v>181549</v>
      </c>
      <c r="F88" s="6" t="n">
        <v>244609</v>
      </c>
      <c r="G88" s="6" t="n">
        <v>27540</v>
      </c>
    </row>
    <row r="89" customFormat="false" ht="11.25" hidden="false" customHeight="false" outlineLevel="0" collapsed="false">
      <c r="A89" s="5" t="s">
        <v>164</v>
      </c>
      <c r="B89" s="36" t="n">
        <v>0</v>
      </c>
      <c r="C89" s="36" t="n">
        <v>0</v>
      </c>
      <c r="D89" s="6" t="n">
        <v>37452</v>
      </c>
      <c r="E89" s="6" t="n">
        <v>14773</v>
      </c>
      <c r="F89" s="6" t="n">
        <v>34909</v>
      </c>
      <c r="G89" s="6" t="n">
        <v>7105</v>
      </c>
    </row>
    <row r="90" customFormat="false" ht="11.25" hidden="false" customHeight="false" outlineLevel="0" collapsed="false">
      <c r="A90" s="5" t="s">
        <v>165</v>
      </c>
      <c r="B90" s="6" t="n">
        <v>20384</v>
      </c>
      <c r="C90" s="36" t="n">
        <v>0</v>
      </c>
      <c r="D90" s="6" t="n">
        <v>31383</v>
      </c>
      <c r="E90" s="6" t="n">
        <v>72685</v>
      </c>
      <c r="F90" s="6" t="n">
        <v>49871</v>
      </c>
      <c r="G90" s="6" t="n">
        <v>5426</v>
      </c>
    </row>
    <row r="91" customFormat="false" ht="11.25" hidden="false" customHeight="false" outlineLevel="0" collapsed="false">
      <c r="A91" s="5" t="s">
        <v>166</v>
      </c>
      <c r="B91" s="36" t="n">
        <v>0</v>
      </c>
      <c r="C91" s="36" t="n">
        <v>0</v>
      </c>
      <c r="D91" s="36" t="n">
        <v>0</v>
      </c>
      <c r="E91" s="6" t="n">
        <v>1996</v>
      </c>
      <c r="F91" s="36" t="n">
        <v>0</v>
      </c>
      <c r="G91" s="36" t="n">
        <v>0</v>
      </c>
    </row>
    <row r="92" customFormat="false" ht="19.5" hidden="false" customHeight="false" outlineLevel="0" collapsed="false">
      <c r="A92" s="5" t="s">
        <v>167</v>
      </c>
      <c r="B92" s="6" t="n">
        <v>1492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</row>
    <row r="93" customFormat="false" ht="11.25" hidden="false" customHeight="false" outlineLevel="0" collapsed="false">
      <c r="A93" s="5" t="s">
        <v>168</v>
      </c>
      <c r="B93" s="6" t="n">
        <v>7319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</row>
    <row r="94" customFormat="false" ht="39" hidden="false" customHeight="false" outlineLevel="0" collapsed="false">
      <c r="A94" s="5" t="s">
        <v>169</v>
      </c>
      <c r="B94" s="6" t="n">
        <v>4198</v>
      </c>
      <c r="C94" s="36" t="n">
        <v>61</v>
      </c>
      <c r="D94" s="6" t="n">
        <v>52781</v>
      </c>
      <c r="E94" s="6" t="n">
        <v>23202</v>
      </c>
      <c r="F94" s="6" t="n">
        <v>3423</v>
      </c>
      <c r="G94" s="6" t="n">
        <v>8233</v>
      </c>
    </row>
    <row r="95" s="38" customFormat="true" ht="10.5" hidden="false" customHeight="false" outlineLevel="0" collapsed="false">
      <c r="A95" s="37" t="s">
        <v>251</v>
      </c>
      <c r="B95" s="25" t="n">
        <f aca="false">SUM(B4:B94)</f>
        <v>142718160</v>
      </c>
      <c r="C95" s="25" t="n">
        <f aca="false">SUM(C4:C94)</f>
        <v>7069111</v>
      </c>
      <c r="D95" s="25" t="n">
        <f aca="false">SUM(D4:D94)</f>
        <v>37794395</v>
      </c>
      <c r="E95" s="25" t="n">
        <f aca="false">SUM(E4:E94)</f>
        <v>59143210</v>
      </c>
      <c r="F95" s="25" t="n">
        <f aca="false">SUM(F4:F94)</f>
        <v>154215245</v>
      </c>
      <c r="G95" s="25" t="n">
        <f aca="false">SUM(G4:G94)</f>
        <v>330278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K67" colorId="64" zoomScale="100" zoomScaleNormal="100" zoomScalePageLayoutView="100" workbookViewId="0">
      <selection pane="topLeft" activeCell="K74" activeCellId="0" sqref="A74:IV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17" min="2" style="17" width="13.7"/>
    <col collapsed="false" customWidth="false" hidden="false" outlineLevel="0" max="257" min="18" style="17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9" t="str">
        <f aca="false">'[4]imp-gr.1'!A2:G2</f>
        <v>Gennaio - Giugno 20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65.75" hidden="false" customHeight="true" outlineLevel="0" collapsed="false">
      <c r="A3" s="39" t="s">
        <v>66</v>
      </c>
      <c r="B3" s="35" t="s">
        <v>10</v>
      </c>
      <c r="C3" s="35" t="s">
        <v>11</v>
      </c>
      <c r="D3" s="35" t="s">
        <v>12</v>
      </c>
      <c r="E3" s="35" t="s">
        <v>260</v>
      </c>
      <c r="F3" s="35" t="s">
        <v>14</v>
      </c>
      <c r="G3" s="35" t="s">
        <v>15</v>
      </c>
      <c r="H3" s="35" t="s">
        <v>261</v>
      </c>
      <c r="I3" s="35" t="s">
        <v>17</v>
      </c>
      <c r="J3" s="35" t="s">
        <v>18</v>
      </c>
      <c r="K3" s="35" t="s">
        <v>262</v>
      </c>
      <c r="L3" s="35" t="s">
        <v>263</v>
      </c>
      <c r="M3" s="35" t="s">
        <v>264</v>
      </c>
      <c r="N3" s="35" t="s">
        <v>22</v>
      </c>
      <c r="O3" s="35" t="s">
        <v>23</v>
      </c>
      <c r="P3" s="35" t="s">
        <v>265</v>
      </c>
      <c r="Q3" s="35" t="s">
        <v>266</v>
      </c>
    </row>
    <row r="4" customFormat="false" ht="11.25" hidden="false" customHeight="false" outlineLevel="0" collapsed="false">
      <c r="A4" s="5" t="s">
        <v>73</v>
      </c>
      <c r="B4" s="6" t="n">
        <v>2653957</v>
      </c>
      <c r="C4" s="6" t="n">
        <v>1564341</v>
      </c>
      <c r="D4" s="6" t="n">
        <v>79919</v>
      </c>
      <c r="E4" s="6" t="n">
        <v>64745</v>
      </c>
      <c r="F4" s="6" t="n">
        <v>7116</v>
      </c>
      <c r="G4" s="36" t="n">
        <v>216</v>
      </c>
      <c r="H4" s="6" t="n">
        <v>543767</v>
      </c>
      <c r="I4" s="6" t="n">
        <v>11833</v>
      </c>
      <c r="J4" s="6" t="n">
        <v>312035</v>
      </c>
      <c r="K4" s="6" t="n">
        <v>326678</v>
      </c>
      <c r="L4" s="6" t="n">
        <v>3566</v>
      </c>
      <c r="M4" s="6" t="n">
        <v>6134</v>
      </c>
      <c r="N4" s="6" t="n">
        <v>1284</v>
      </c>
      <c r="O4" s="6" t="n">
        <v>5941</v>
      </c>
      <c r="P4" s="6" t="n">
        <v>218366</v>
      </c>
      <c r="Q4" s="6" t="n">
        <v>103913</v>
      </c>
    </row>
    <row r="5" customFormat="false" ht="11.25" hidden="false" customHeight="false" outlineLevel="0" collapsed="false">
      <c r="A5" s="5" t="s">
        <v>74</v>
      </c>
      <c r="B5" s="6" t="n">
        <v>8523426</v>
      </c>
      <c r="C5" s="6" t="n">
        <v>253088</v>
      </c>
      <c r="D5" s="6" t="n">
        <v>15518</v>
      </c>
      <c r="E5" s="6" t="n">
        <v>88309</v>
      </c>
      <c r="F5" s="6" t="n">
        <v>3559</v>
      </c>
      <c r="G5" s="6" t="n">
        <v>1476</v>
      </c>
      <c r="H5" s="6" t="n">
        <v>4308</v>
      </c>
      <c r="I5" s="6" t="n">
        <v>38215</v>
      </c>
      <c r="J5" s="6" t="n">
        <v>3207</v>
      </c>
      <c r="K5" s="6" t="n">
        <v>11022</v>
      </c>
      <c r="L5" s="36" t="n">
        <v>340</v>
      </c>
      <c r="M5" s="36" t="n">
        <v>490</v>
      </c>
      <c r="N5" s="36" t="n">
        <v>180</v>
      </c>
      <c r="O5" s="6" t="n">
        <v>1869</v>
      </c>
      <c r="P5" s="6" t="n">
        <v>4989</v>
      </c>
      <c r="Q5" s="36" t="n">
        <v>0</v>
      </c>
    </row>
    <row r="6" customFormat="false" ht="11.25" hidden="false" customHeight="false" outlineLevel="0" collapsed="false">
      <c r="A6" s="5" t="s">
        <v>75</v>
      </c>
      <c r="B6" s="6" t="n">
        <v>630230</v>
      </c>
      <c r="C6" s="6" t="n">
        <v>83438</v>
      </c>
      <c r="D6" s="6" t="n">
        <v>42512</v>
      </c>
      <c r="E6" s="6" t="n">
        <v>6172</v>
      </c>
      <c r="F6" s="6" t="n">
        <v>1140</v>
      </c>
      <c r="G6" s="6" t="n">
        <v>5908</v>
      </c>
      <c r="H6" s="6" t="n">
        <v>3060</v>
      </c>
      <c r="I6" s="6" t="n">
        <v>44787</v>
      </c>
      <c r="J6" s="6" t="n">
        <v>21296</v>
      </c>
      <c r="K6" s="6" t="n">
        <v>228440</v>
      </c>
      <c r="L6" s="36" t="n">
        <v>0</v>
      </c>
      <c r="M6" s="6" t="n">
        <v>2310</v>
      </c>
      <c r="N6" s="36" t="n">
        <v>0</v>
      </c>
      <c r="O6" s="6" t="n">
        <v>201567</v>
      </c>
      <c r="P6" s="6" t="n">
        <v>117997</v>
      </c>
      <c r="Q6" s="36" t="n">
        <v>160</v>
      </c>
    </row>
    <row r="7" customFormat="false" ht="11.25" hidden="false" customHeight="false" outlineLevel="0" collapsed="false">
      <c r="A7" s="5" t="s">
        <v>76</v>
      </c>
      <c r="B7" s="6" t="n">
        <v>134991</v>
      </c>
      <c r="C7" s="6" t="n">
        <v>47708</v>
      </c>
      <c r="D7" s="6" t="n">
        <v>15896</v>
      </c>
      <c r="E7" s="36" t="n">
        <v>0</v>
      </c>
      <c r="F7" s="6" t="n">
        <v>5084</v>
      </c>
      <c r="G7" s="36" t="n">
        <v>0</v>
      </c>
      <c r="H7" s="6" t="n">
        <v>2574</v>
      </c>
      <c r="I7" s="6" t="n">
        <v>1879</v>
      </c>
      <c r="J7" s="36" t="n">
        <v>0</v>
      </c>
      <c r="K7" s="6" t="n">
        <v>86248</v>
      </c>
      <c r="L7" s="6" t="n">
        <v>13274</v>
      </c>
      <c r="M7" s="6" t="n">
        <v>4650</v>
      </c>
      <c r="N7" s="36" t="n">
        <v>0</v>
      </c>
      <c r="O7" s="6" t="n">
        <v>5418</v>
      </c>
      <c r="P7" s="6" t="n">
        <v>15760</v>
      </c>
      <c r="Q7" s="6" t="n">
        <v>5584</v>
      </c>
    </row>
    <row r="8" customFormat="false" ht="11.25" hidden="false" customHeight="false" outlineLevel="0" collapsed="false">
      <c r="A8" s="5" t="s">
        <v>77</v>
      </c>
      <c r="B8" s="36" t="n">
        <v>321</v>
      </c>
      <c r="C8" s="36" t="n">
        <v>0</v>
      </c>
      <c r="D8" s="36" t="n">
        <v>98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</row>
    <row r="9" customFormat="false" ht="11.25" hidden="false" customHeight="false" outlineLevel="0" collapsed="false">
      <c r="A9" s="5" t="s">
        <v>78</v>
      </c>
      <c r="B9" s="6" t="n">
        <v>730469</v>
      </c>
      <c r="C9" s="6" t="n">
        <v>23649</v>
      </c>
      <c r="D9" s="36" t="n">
        <v>326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6" t="n">
        <v>23748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</row>
    <row r="10" customFormat="false" ht="11.25" hidden="false" customHeight="false" outlineLevel="0" collapsed="false">
      <c r="A10" s="5" t="s">
        <v>79</v>
      </c>
      <c r="B10" s="6" t="n">
        <v>39265</v>
      </c>
      <c r="C10" s="6" t="n">
        <v>19308</v>
      </c>
      <c r="D10" s="36" t="n">
        <v>63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3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1.25" hidden="false" customHeight="false" outlineLevel="0" collapsed="false">
      <c r="A11" s="5" t="s">
        <v>80</v>
      </c>
      <c r="B11" s="6" t="n">
        <v>2125102</v>
      </c>
      <c r="C11" s="6" t="n">
        <v>346332</v>
      </c>
      <c r="D11" s="6" t="n">
        <v>21736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45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1.25" hidden="false" customHeight="false" outlineLevel="0" collapsed="false">
      <c r="A12" s="5" t="s">
        <v>81</v>
      </c>
      <c r="B12" s="6" t="n">
        <v>1081967</v>
      </c>
      <c r="C12" s="6" t="n">
        <v>638753</v>
      </c>
      <c r="D12" s="6" t="n">
        <v>82983</v>
      </c>
      <c r="E12" s="6" t="n">
        <v>2104933</v>
      </c>
      <c r="F12" s="6" t="n">
        <v>119957</v>
      </c>
      <c r="G12" s="6" t="n">
        <v>47733</v>
      </c>
      <c r="H12" s="6" t="n">
        <v>1889</v>
      </c>
      <c r="I12" s="6" t="n">
        <v>6408</v>
      </c>
      <c r="J12" s="6" t="n">
        <v>237334</v>
      </c>
      <c r="K12" s="6" t="n">
        <v>53115</v>
      </c>
      <c r="L12" s="36" t="n">
        <v>0</v>
      </c>
      <c r="M12" s="6" t="n">
        <v>4314</v>
      </c>
      <c r="N12" s="36" t="n">
        <v>0</v>
      </c>
      <c r="O12" s="6" t="n">
        <v>22146</v>
      </c>
      <c r="P12" s="6" t="n">
        <v>97489</v>
      </c>
      <c r="Q12" s="6" t="n">
        <v>69228</v>
      </c>
    </row>
    <row r="13" customFormat="false" ht="11.25" hidden="false" customHeight="false" outlineLevel="0" collapsed="false">
      <c r="A13" s="5" t="s">
        <v>82</v>
      </c>
      <c r="B13" s="6" t="n">
        <v>337218</v>
      </c>
      <c r="C13" s="6" t="n">
        <v>233851</v>
      </c>
      <c r="D13" s="36" t="n">
        <v>369</v>
      </c>
      <c r="E13" s="6" t="n">
        <v>52748</v>
      </c>
      <c r="F13" s="36" t="n">
        <v>51</v>
      </c>
      <c r="G13" s="36" t="n">
        <v>800</v>
      </c>
      <c r="H13" s="36" t="n">
        <v>205</v>
      </c>
      <c r="I13" s="6" t="n">
        <v>22100</v>
      </c>
      <c r="J13" s="6" t="n">
        <v>350032</v>
      </c>
      <c r="K13" s="6" t="n">
        <v>9187</v>
      </c>
      <c r="L13" s="36" t="n">
        <v>27</v>
      </c>
      <c r="M13" s="36" t="n">
        <v>203</v>
      </c>
      <c r="N13" s="36" t="n">
        <v>517</v>
      </c>
      <c r="O13" s="36" t="n">
        <v>97</v>
      </c>
      <c r="P13" s="36" t="n">
        <v>668</v>
      </c>
      <c r="Q13" s="6" t="n">
        <v>9589</v>
      </c>
    </row>
    <row r="14" customFormat="false" ht="11.25" hidden="false" customHeight="false" outlineLevel="0" collapsed="false">
      <c r="A14" s="5" t="s">
        <v>83</v>
      </c>
      <c r="B14" s="6" t="n">
        <v>54378</v>
      </c>
      <c r="C14" s="36" t="n">
        <v>194</v>
      </c>
      <c r="D14" s="36" t="n">
        <v>0</v>
      </c>
      <c r="E14" s="6" t="n">
        <v>128673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7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1.25" hidden="false" customHeight="false" outlineLevel="0" collapsed="false">
      <c r="A15" s="5" t="s">
        <v>85</v>
      </c>
      <c r="B15" s="6" t="n">
        <v>75873</v>
      </c>
      <c r="C15" s="6" t="n">
        <v>22372</v>
      </c>
      <c r="D15" s="36" t="n">
        <v>616</v>
      </c>
      <c r="E15" s="36" t="n">
        <v>0</v>
      </c>
      <c r="F15" s="6" t="n">
        <v>8762</v>
      </c>
      <c r="G15" s="36" t="n">
        <v>0</v>
      </c>
      <c r="H15" s="36" t="n">
        <v>0</v>
      </c>
      <c r="I15" s="36" t="n">
        <v>634</v>
      </c>
      <c r="J15" s="36" t="n">
        <v>0</v>
      </c>
      <c r="K15" s="6" t="n">
        <v>5025</v>
      </c>
      <c r="L15" s="36" t="n">
        <v>0</v>
      </c>
      <c r="M15" s="36" t="n">
        <v>486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1.25" hidden="false" customHeight="false" outlineLevel="0" collapsed="false">
      <c r="A16" s="5" t="s">
        <v>86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6" t="n">
        <v>3775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6" t="n">
        <v>2047</v>
      </c>
      <c r="Q16" s="36" t="n">
        <v>0</v>
      </c>
    </row>
    <row r="17" customFormat="false" ht="11.25" hidden="false" customHeight="false" outlineLevel="0" collapsed="false">
      <c r="A17" s="5" t="s">
        <v>87</v>
      </c>
      <c r="B17" s="6" t="n">
        <v>34978</v>
      </c>
      <c r="C17" s="6" t="n">
        <v>3785</v>
      </c>
      <c r="D17" s="6" t="n">
        <v>5857</v>
      </c>
      <c r="E17" s="36" t="n">
        <v>0</v>
      </c>
      <c r="F17" s="6" t="n">
        <v>1617</v>
      </c>
      <c r="G17" s="36" t="n">
        <v>0</v>
      </c>
      <c r="H17" s="36" t="n">
        <v>0</v>
      </c>
      <c r="I17" s="36" t="n">
        <v>397</v>
      </c>
      <c r="J17" s="36" t="n">
        <v>0</v>
      </c>
      <c r="K17" s="6" t="n">
        <v>2691</v>
      </c>
      <c r="L17" s="36" t="n">
        <v>0</v>
      </c>
      <c r="M17" s="36" t="n">
        <v>264</v>
      </c>
      <c r="N17" s="36" t="n">
        <v>0</v>
      </c>
      <c r="O17" s="36" t="n">
        <v>120</v>
      </c>
      <c r="P17" s="36" t="n">
        <v>0</v>
      </c>
      <c r="Q17" s="36" t="n">
        <v>0</v>
      </c>
    </row>
    <row r="18" customFormat="false" ht="11.25" hidden="false" customHeight="false" outlineLevel="0" collapsed="false">
      <c r="A18" s="5" t="s">
        <v>88</v>
      </c>
      <c r="B18" s="6" t="n">
        <v>66341</v>
      </c>
      <c r="C18" s="6" t="n">
        <v>18731</v>
      </c>
      <c r="D18" s="6" t="n">
        <v>35448</v>
      </c>
      <c r="E18" s="36" t="n">
        <v>0</v>
      </c>
      <c r="F18" s="36" t="n">
        <v>0</v>
      </c>
      <c r="G18" s="6" t="n">
        <v>1908</v>
      </c>
      <c r="H18" s="36" t="n">
        <v>0</v>
      </c>
      <c r="I18" s="36" t="n">
        <v>0</v>
      </c>
      <c r="J18" s="6" t="n">
        <v>1345</v>
      </c>
      <c r="K18" s="6" t="n">
        <v>178890</v>
      </c>
      <c r="L18" s="36" t="n">
        <v>0</v>
      </c>
      <c r="M18" s="36" t="n">
        <v>0</v>
      </c>
      <c r="N18" s="36" t="n">
        <v>0</v>
      </c>
      <c r="O18" s="6" t="n">
        <v>10560</v>
      </c>
      <c r="P18" s="36" t="n">
        <v>0</v>
      </c>
      <c r="Q18" s="36" t="n">
        <v>0</v>
      </c>
    </row>
    <row r="19" customFormat="false" ht="11.25" hidden="false" customHeight="false" outlineLevel="0" collapsed="false">
      <c r="A19" s="5" t="s">
        <v>90</v>
      </c>
      <c r="B19" s="6" t="n">
        <v>145880</v>
      </c>
      <c r="C19" s="6" t="n">
        <v>1123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1.25" hidden="false" customHeight="false" outlineLevel="0" collapsed="false">
      <c r="A20" s="5" t="s">
        <v>91</v>
      </c>
      <c r="B20" s="6" t="n">
        <v>4106657</v>
      </c>
      <c r="C20" s="6" t="n">
        <v>50044</v>
      </c>
      <c r="D20" s="6" t="n">
        <v>14719</v>
      </c>
      <c r="E20" s="6" t="n">
        <v>8215</v>
      </c>
      <c r="F20" s="6" t="n">
        <v>533992</v>
      </c>
      <c r="G20" s="36" t="n">
        <v>0</v>
      </c>
      <c r="H20" s="36" t="n">
        <v>0</v>
      </c>
      <c r="I20" s="6" t="n">
        <v>54700</v>
      </c>
      <c r="J20" s="36" t="n">
        <v>0</v>
      </c>
      <c r="K20" s="6" t="n">
        <v>68563</v>
      </c>
      <c r="L20" s="6" t="n">
        <v>12501</v>
      </c>
      <c r="M20" s="36" t="n">
        <v>0</v>
      </c>
      <c r="N20" s="36" t="n">
        <v>0</v>
      </c>
      <c r="O20" s="36" t="n">
        <v>0</v>
      </c>
      <c r="P20" s="6" t="n">
        <v>7359</v>
      </c>
      <c r="Q20" s="36" t="n">
        <v>0</v>
      </c>
    </row>
    <row r="21" customFormat="false" ht="11.25" hidden="false" customHeight="false" outlineLevel="0" collapsed="false">
      <c r="A21" s="5" t="s">
        <v>92</v>
      </c>
      <c r="B21" s="36" t="n">
        <v>996</v>
      </c>
      <c r="C21" s="36" t="n">
        <v>24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1.25" hidden="false" customHeight="false" outlineLevel="0" collapsed="false">
      <c r="A22" s="5" t="s">
        <v>93</v>
      </c>
      <c r="B22" s="36" t="n">
        <v>531</v>
      </c>
      <c r="C22" s="36" t="n">
        <v>37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1.25" hidden="false" customHeight="false" outlineLevel="0" collapsed="false">
      <c r="A23" s="5" t="s">
        <v>94</v>
      </c>
      <c r="B23" s="36" t="n">
        <v>661</v>
      </c>
      <c r="C23" s="6" t="n">
        <v>3473</v>
      </c>
      <c r="D23" s="36" t="n">
        <v>123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02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1.25" hidden="false" customHeight="false" outlineLevel="0" collapsed="false">
      <c r="A24" s="5" t="s">
        <v>95</v>
      </c>
      <c r="B24" s="6" t="n">
        <v>183684</v>
      </c>
      <c r="C24" s="6" t="n">
        <v>249158</v>
      </c>
      <c r="D24" s="6" t="n">
        <v>3449</v>
      </c>
      <c r="E24" s="36" t="n">
        <v>255</v>
      </c>
      <c r="F24" s="6" t="n">
        <v>379231</v>
      </c>
      <c r="G24" s="36" t="n">
        <v>0</v>
      </c>
      <c r="H24" s="36" t="n">
        <v>247</v>
      </c>
      <c r="I24" s="6" t="n">
        <v>2286</v>
      </c>
      <c r="J24" s="36" t="n">
        <v>278</v>
      </c>
      <c r="K24" s="6" t="n">
        <v>5722</v>
      </c>
      <c r="L24" s="36" t="n">
        <v>0</v>
      </c>
      <c r="M24" s="36" t="n">
        <v>0</v>
      </c>
      <c r="N24" s="36" t="n">
        <v>0</v>
      </c>
      <c r="O24" s="6" t="n">
        <v>10517</v>
      </c>
      <c r="P24" s="36" t="n">
        <v>234</v>
      </c>
      <c r="Q24" s="36" t="n">
        <v>0</v>
      </c>
    </row>
    <row r="25" customFormat="false" ht="11.25" hidden="false" customHeight="false" outlineLevel="0" collapsed="false">
      <c r="A25" s="5" t="s">
        <v>96</v>
      </c>
      <c r="B25" s="6" t="n">
        <v>533913</v>
      </c>
      <c r="C25" s="6" t="n">
        <v>683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40</v>
      </c>
      <c r="J25" s="36" t="n">
        <v>0</v>
      </c>
      <c r="K25" s="36" t="n">
        <v>323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1.25" hidden="false" customHeight="false" outlineLevel="0" collapsed="false">
      <c r="A26" s="5" t="s">
        <v>97</v>
      </c>
      <c r="B26" s="6" t="n">
        <v>33233</v>
      </c>
      <c r="C26" s="6" t="n">
        <v>11307</v>
      </c>
      <c r="D26" s="36" t="n">
        <v>454</v>
      </c>
      <c r="E26" s="36" t="n">
        <v>0</v>
      </c>
      <c r="F26" s="36" t="n">
        <v>26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92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1.25" hidden="false" customHeight="false" outlineLevel="0" collapsed="false">
      <c r="A27" s="5" t="s">
        <v>98</v>
      </c>
      <c r="B27" s="6" t="n">
        <v>94175</v>
      </c>
      <c r="C27" s="36" t="n">
        <v>874</v>
      </c>
      <c r="D27" s="36" t="n">
        <v>929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275</v>
      </c>
      <c r="J27" s="36" t="n">
        <v>0</v>
      </c>
      <c r="K27" s="36" t="n">
        <v>0</v>
      </c>
      <c r="L27" s="36" t="n">
        <v>0</v>
      </c>
      <c r="M27" s="36" t="n">
        <v>440</v>
      </c>
      <c r="N27" s="36" t="n">
        <v>0</v>
      </c>
      <c r="O27" s="36" t="n">
        <v>0</v>
      </c>
      <c r="P27" s="6" t="n">
        <v>9489</v>
      </c>
      <c r="Q27" s="36" t="n">
        <v>0</v>
      </c>
    </row>
    <row r="28" customFormat="false" ht="11.25" hidden="false" customHeight="false" outlineLevel="0" collapsed="false">
      <c r="A28" s="5" t="s">
        <v>99</v>
      </c>
      <c r="B28" s="6" t="n">
        <v>394367</v>
      </c>
      <c r="C28" s="6" t="n">
        <v>2069</v>
      </c>
      <c r="D28" s="6" t="n">
        <v>298612</v>
      </c>
      <c r="E28" s="6" t="n">
        <v>18129</v>
      </c>
      <c r="F28" s="6" t="n">
        <v>29030</v>
      </c>
      <c r="G28" s="6" t="n">
        <v>8661</v>
      </c>
      <c r="H28" s="36" t="n">
        <v>0</v>
      </c>
      <c r="I28" s="6" t="n">
        <v>6155</v>
      </c>
      <c r="J28" s="36" t="n">
        <v>0</v>
      </c>
      <c r="K28" s="6" t="n">
        <v>889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05</v>
      </c>
      <c r="Q28" s="6" t="n">
        <v>1084</v>
      </c>
    </row>
    <row r="29" customFormat="false" ht="11.25" hidden="false" customHeight="false" outlineLevel="0" collapsed="false">
      <c r="A29" s="5" t="s">
        <v>100</v>
      </c>
      <c r="B29" s="6" t="n">
        <v>43098</v>
      </c>
      <c r="C29" s="6" t="n">
        <v>16163</v>
      </c>
      <c r="D29" s="36" t="n">
        <v>0</v>
      </c>
      <c r="E29" s="36" t="n">
        <v>0</v>
      </c>
      <c r="F29" s="6" t="n">
        <v>15687</v>
      </c>
      <c r="G29" s="36" t="n">
        <v>0</v>
      </c>
      <c r="H29" s="36" t="n">
        <v>0</v>
      </c>
      <c r="I29" s="36" t="n">
        <v>0</v>
      </c>
      <c r="J29" s="36" t="n">
        <v>0</v>
      </c>
      <c r="K29" s="6" t="n">
        <v>903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1.25" hidden="false" customHeight="false" outlineLevel="0" collapsed="false">
      <c r="A30" s="5" t="s">
        <v>101</v>
      </c>
      <c r="B30" s="6" t="n">
        <v>242201</v>
      </c>
      <c r="C30" s="6" t="n">
        <v>777389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6" t="n">
        <v>231632</v>
      </c>
      <c r="J30" s="6" t="n">
        <v>223444</v>
      </c>
      <c r="K30" s="36" t="n">
        <v>0</v>
      </c>
      <c r="L30" s="6" t="n">
        <v>1790</v>
      </c>
      <c r="M30" s="36" t="n">
        <v>0</v>
      </c>
      <c r="N30" s="36" t="n">
        <v>0</v>
      </c>
      <c r="O30" s="6" t="n">
        <v>2713</v>
      </c>
      <c r="P30" s="6" t="n">
        <v>41392</v>
      </c>
      <c r="Q30" s="36" t="n">
        <v>0</v>
      </c>
    </row>
    <row r="31" customFormat="false" ht="11.25" hidden="false" customHeight="false" outlineLevel="0" collapsed="false">
      <c r="A31" s="5" t="s">
        <v>102</v>
      </c>
      <c r="B31" s="36" t="n">
        <v>0</v>
      </c>
      <c r="C31" s="6" t="n">
        <v>14624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6" t="n">
        <v>2492</v>
      </c>
      <c r="Q31" s="36" t="n">
        <v>0</v>
      </c>
    </row>
    <row r="32" customFormat="false" ht="19.5" hidden="false" customHeight="false" outlineLevel="0" collapsed="false">
      <c r="A32" s="5" t="s">
        <v>103</v>
      </c>
      <c r="B32" s="6" t="n">
        <v>391287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6" t="n">
        <v>1633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</row>
    <row r="33" customFormat="false" ht="11.25" hidden="false" customHeight="false" outlineLevel="0" collapsed="false">
      <c r="A33" s="5" t="s">
        <v>108</v>
      </c>
      <c r="B33" s="6" t="n">
        <v>75629</v>
      </c>
      <c r="C33" s="36" t="n">
        <v>369</v>
      </c>
      <c r="D33" s="36" t="n">
        <v>0</v>
      </c>
      <c r="E33" s="36" t="n">
        <v>0</v>
      </c>
      <c r="F33" s="6" t="n">
        <v>143569</v>
      </c>
      <c r="G33" s="6" t="n">
        <v>20992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23</v>
      </c>
      <c r="Q33" s="36" t="n">
        <v>0</v>
      </c>
    </row>
    <row r="34" customFormat="false" ht="11.25" hidden="false" customHeight="false" outlineLevel="0" collapsed="false">
      <c r="A34" s="5" t="s">
        <v>109</v>
      </c>
      <c r="B34" s="6" t="n">
        <v>2330594</v>
      </c>
      <c r="C34" s="6" t="n">
        <v>16587</v>
      </c>
      <c r="D34" s="36" t="n">
        <v>0</v>
      </c>
      <c r="E34" s="36" t="n">
        <v>0</v>
      </c>
      <c r="F34" s="6" t="n">
        <v>322713</v>
      </c>
      <c r="G34" s="36" t="n">
        <v>0</v>
      </c>
      <c r="H34" s="36" t="n">
        <v>0</v>
      </c>
      <c r="I34" s="36" t="n">
        <v>0</v>
      </c>
      <c r="J34" s="36" t="n">
        <v>0</v>
      </c>
      <c r="K34" s="6" t="n">
        <v>42363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</row>
    <row r="35" customFormat="false" ht="19.5" hidden="false" customHeight="false" outlineLevel="0" collapsed="false">
      <c r="A35" s="5" t="s">
        <v>110</v>
      </c>
      <c r="B35" s="6" t="n">
        <v>218159</v>
      </c>
      <c r="C35" s="6" t="n">
        <v>79835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</row>
    <row r="36" customFormat="false" ht="11.25" hidden="false" customHeight="false" outlineLevel="0" collapsed="false">
      <c r="A36" s="5" t="s">
        <v>116</v>
      </c>
      <c r="B36" s="6" t="n">
        <v>805312</v>
      </c>
      <c r="C36" s="6" t="n">
        <v>186935</v>
      </c>
      <c r="D36" s="6" t="n">
        <v>343219</v>
      </c>
      <c r="E36" s="36" t="n">
        <v>0</v>
      </c>
      <c r="F36" s="6" t="n">
        <v>56817</v>
      </c>
      <c r="G36" s="6" t="n">
        <v>2554</v>
      </c>
      <c r="H36" s="36" t="n">
        <v>0</v>
      </c>
      <c r="I36" s="6" t="n">
        <v>36036</v>
      </c>
      <c r="J36" s="6" t="n">
        <v>7859</v>
      </c>
      <c r="K36" s="6" t="n">
        <v>73975</v>
      </c>
      <c r="L36" s="6" t="n">
        <v>4762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</row>
    <row r="37" customFormat="false" ht="11.25" hidden="false" customHeight="false" outlineLevel="0" collapsed="false">
      <c r="A37" s="5" t="s">
        <v>117</v>
      </c>
      <c r="B37" s="36" t="n">
        <v>0</v>
      </c>
      <c r="C37" s="6" t="n">
        <v>18714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</row>
    <row r="38" customFormat="false" ht="11.25" hidden="false" customHeight="false" outlineLevel="0" collapsed="false">
      <c r="A38" s="5" t="s">
        <v>118</v>
      </c>
      <c r="B38" s="6" t="n">
        <v>269038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customFormat="false" ht="11.25" hidden="false" customHeight="false" outlineLevel="0" collapsed="false">
      <c r="A39" s="5" t="s">
        <v>211</v>
      </c>
      <c r="B39" s="6" t="n">
        <v>36857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</row>
    <row r="40" customFormat="false" ht="11.25" hidden="false" customHeight="false" outlineLevel="0" collapsed="false">
      <c r="A40" s="5" t="s">
        <v>121</v>
      </c>
      <c r="B40" s="6" t="n">
        <v>5889</v>
      </c>
      <c r="C40" s="6" t="n">
        <v>1058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6" t="n">
        <v>1078</v>
      </c>
      <c r="J40" s="36" t="n">
        <v>0</v>
      </c>
      <c r="K40" s="6" t="n">
        <v>1063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1.25" hidden="false" customHeight="false" outlineLevel="0" collapsed="false">
      <c r="A41" s="5" t="s">
        <v>122</v>
      </c>
      <c r="B41" s="6" t="n">
        <v>12575</v>
      </c>
      <c r="C41" s="6" t="n">
        <v>64456</v>
      </c>
      <c r="D41" s="6" t="n">
        <v>6198</v>
      </c>
      <c r="E41" s="36" t="n">
        <v>0</v>
      </c>
      <c r="F41" s="6" t="n">
        <v>5088</v>
      </c>
      <c r="G41" s="36" t="n">
        <v>0</v>
      </c>
      <c r="H41" s="36" t="n">
        <v>0</v>
      </c>
      <c r="I41" s="6" t="n">
        <v>2986</v>
      </c>
      <c r="J41" s="36" t="n">
        <v>0</v>
      </c>
      <c r="K41" s="6" t="n">
        <v>41714</v>
      </c>
      <c r="L41" s="6" t="n">
        <v>1011</v>
      </c>
      <c r="M41" s="6" t="n">
        <v>7584</v>
      </c>
      <c r="N41" s="36" t="n">
        <v>0</v>
      </c>
      <c r="O41" s="6" t="n">
        <v>5798</v>
      </c>
      <c r="P41" s="6" t="n">
        <v>4492</v>
      </c>
      <c r="Q41" s="36" t="n">
        <v>0</v>
      </c>
    </row>
    <row r="42" customFormat="false" ht="11.25" hidden="false" customHeight="false" outlineLevel="0" collapsed="false">
      <c r="A42" s="5" t="s">
        <v>123</v>
      </c>
      <c r="B42" s="6" t="n">
        <v>5566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6" t="n">
        <v>2733</v>
      </c>
      <c r="I42" s="36" t="n">
        <v>0</v>
      </c>
      <c r="J42" s="36" t="n">
        <v>0</v>
      </c>
      <c r="K42" s="36" t="n">
        <v>0</v>
      </c>
      <c r="L42" s="36" t="n">
        <v>0</v>
      </c>
      <c r="M42" s="6" t="n">
        <v>1780</v>
      </c>
      <c r="N42" s="36" t="n">
        <v>0</v>
      </c>
      <c r="O42" s="6" t="n">
        <v>1340</v>
      </c>
      <c r="P42" s="36" t="n">
        <v>0</v>
      </c>
      <c r="Q42" s="36" t="n">
        <v>0</v>
      </c>
    </row>
    <row r="43" customFormat="false" ht="11.25" hidden="false" customHeight="false" outlineLevel="0" collapsed="false">
      <c r="A43" s="5" t="s">
        <v>124</v>
      </c>
      <c r="B43" s="6" t="n">
        <v>2765</v>
      </c>
      <c r="C43" s="6" t="n">
        <v>1199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6" t="n">
        <v>3390</v>
      </c>
      <c r="J43" s="36" t="n">
        <v>0</v>
      </c>
      <c r="K43" s="6" t="n">
        <v>246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</row>
    <row r="44" customFormat="false" ht="11.25" hidden="false" customHeight="false" outlineLevel="0" collapsed="false">
      <c r="A44" s="5" t="s">
        <v>130</v>
      </c>
      <c r="B44" s="6" t="n">
        <v>5166</v>
      </c>
      <c r="C44" s="6" t="n">
        <v>120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</row>
    <row r="45" customFormat="false" ht="11.25" hidden="false" customHeight="false" outlineLevel="0" collapsed="false">
      <c r="A45" s="5" t="s">
        <v>226</v>
      </c>
      <c r="B45" s="36" t="n">
        <v>0</v>
      </c>
      <c r="C45" s="6" t="n">
        <v>112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</row>
    <row r="46" customFormat="false" ht="11.25" hidden="false" customHeight="false" outlineLevel="0" collapsed="false">
      <c r="A46" s="5" t="s">
        <v>131</v>
      </c>
      <c r="B46" s="6" t="n">
        <v>2664</v>
      </c>
      <c r="C46" s="6" t="n">
        <v>53010</v>
      </c>
      <c r="D46" s="6" t="n">
        <v>1603</v>
      </c>
      <c r="E46" s="36" t="n">
        <v>0</v>
      </c>
      <c r="F46" s="36" t="n">
        <v>0</v>
      </c>
      <c r="G46" s="36" t="n">
        <v>0</v>
      </c>
      <c r="H46" s="6" t="n">
        <v>2568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</row>
    <row r="47" customFormat="false" ht="11.25" hidden="false" customHeight="false" outlineLevel="0" collapsed="false">
      <c r="A47" s="5" t="s">
        <v>133</v>
      </c>
      <c r="B47" s="36" t="n">
        <v>52</v>
      </c>
      <c r="C47" s="36" t="n">
        <v>81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65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</row>
    <row r="48" customFormat="false" ht="11.25" hidden="false" customHeight="false" outlineLevel="0" collapsed="false">
      <c r="A48" s="5" t="s">
        <v>137</v>
      </c>
      <c r="B48" s="36" t="n">
        <v>0</v>
      </c>
      <c r="C48" s="6" t="n">
        <v>2016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</row>
    <row r="49" customFormat="false" ht="11.25" hidden="false" customHeight="false" outlineLevel="0" collapsed="false">
      <c r="A49" s="5" t="s">
        <v>139</v>
      </c>
      <c r="B49" s="6" t="n">
        <v>24568</v>
      </c>
      <c r="C49" s="36" t="n">
        <v>0</v>
      </c>
      <c r="D49" s="6" t="n">
        <v>843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6" t="n">
        <v>3547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</row>
    <row r="50" customFormat="false" ht="11.25" hidden="false" customHeight="false" outlineLevel="0" collapsed="false">
      <c r="A50" s="5" t="s">
        <v>140</v>
      </c>
      <c r="B50" s="36" t="n">
        <v>0</v>
      </c>
      <c r="C50" s="36" t="n">
        <v>0</v>
      </c>
      <c r="D50" s="6" t="n">
        <v>7356</v>
      </c>
      <c r="E50" s="36" t="n">
        <v>0</v>
      </c>
      <c r="F50" s="6" t="n">
        <v>1158</v>
      </c>
      <c r="G50" s="36" t="n">
        <v>0</v>
      </c>
      <c r="H50" s="36" t="n">
        <v>0</v>
      </c>
      <c r="I50" s="36" t="n">
        <v>0</v>
      </c>
      <c r="J50" s="36" t="n">
        <v>0</v>
      </c>
      <c r="K50" s="6" t="n">
        <v>1897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</row>
    <row r="51" customFormat="false" ht="11.25" hidden="false" customHeight="false" outlineLevel="0" collapsed="false">
      <c r="A51" s="5" t="s">
        <v>141</v>
      </c>
      <c r="B51" s="6" t="n">
        <v>184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6" t="n">
        <v>3283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</row>
    <row r="52" customFormat="false" ht="11.25" hidden="false" customHeight="false" outlineLevel="0" collapsed="false">
      <c r="A52" s="5" t="s">
        <v>142</v>
      </c>
      <c r="B52" s="6" t="n">
        <v>15060</v>
      </c>
      <c r="C52" s="6" t="n">
        <v>1244</v>
      </c>
      <c r="D52" s="6" t="n">
        <v>411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</row>
    <row r="53" customFormat="false" ht="11.25" hidden="false" customHeight="false" outlineLevel="0" collapsed="false">
      <c r="A53" s="5" t="s">
        <v>143</v>
      </c>
      <c r="B53" s="6" t="n">
        <v>167788</v>
      </c>
      <c r="C53" s="6" t="n">
        <v>12038</v>
      </c>
      <c r="D53" s="6" t="n">
        <v>9309</v>
      </c>
      <c r="E53" s="36" t="n">
        <v>0</v>
      </c>
      <c r="F53" s="36" t="n">
        <v>0</v>
      </c>
      <c r="G53" s="36" t="n">
        <v>0</v>
      </c>
      <c r="H53" s="36" t="n">
        <v>0</v>
      </c>
      <c r="I53" s="6" t="n">
        <v>9121</v>
      </c>
      <c r="J53" s="36" t="n">
        <v>0</v>
      </c>
      <c r="K53" s="6" t="n">
        <v>17306</v>
      </c>
      <c r="L53" s="36" t="n">
        <v>0</v>
      </c>
      <c r="M53" s="6" t="n">
        <v>6101</v>
      </c>
      <c r="N53" s="36" t="n">
        <v>0</v>
      </c>
      <c r="O53" s="36" t="n">
        <v>0</v>
      </c>
      <c r="P53" s="36" t="n">
        <v>0</v>
      </c>
      <c r="Q53" s="36" t="n">
        <v>0</v>
      </c>
    </row>
    <row r="54" customFormat="false" ht="11.25" hidden="false" customHeight="false" outlineLevel="0" collapsed="false">
      <c r="A54" s="5" t="s">
        <v>145</v>
      </c>
      <c r="B54" s="6" t="n">
        <v>2645</v>
      </c>
      <c r="C54" s="6" t="n">
        <v>4432</v>
      </c>
      <c r="D54" s="36" t="n">
        <v>0</v>
      </c>
      <c r="E54" s="36" t="n">
        <v>0</v>
      </c>
      <c r="F54" s="6" t="n">
        <v>9773</v>
      </c>
      <c r="G54" s="6" t="n">
        <v>1291</v>
      </c>
      <c r="H54" s="6" t="n">
        <v>4879</v>
      </c>
      <c r="I54" s="6" t="n">
        <v>379475</v>
      </c>
      <c r="J54" s="36" t="n">
        <v>0</v>
      </c>
      <c r="K54" s="6" t="n">
        <v>7585</v>
      </c>
      <c r="L54" s="36" t="n">
        <v>0</v>
      </c>
      <c r="M54" s="6" t="n">
        <v>3444</v>
      </c>
      <c r="N54" s="6" t="n">
        <v>4152</v>
      </c>
      <c r="O54" s="36" t="n">
        <v>0</v>
      </c>
      <c r="P54" s="6" t="n">
        <v>55274</v>
      </c>
      <c r="Q54" s="6" t="n">
        <v>136748</v>
      </c>
    </row>
    <row r="55" customFormat="false" ht="11.25" hidden="false" customHeight="false" outlineLevel="0" collapsed="false">
      <c r="A55" s="5" t="s">
        <v>146</v>
      </c>
      <c r="B55" s="6" t="n">
        <v>14604</v>
      </c>
      <c r="C55" s="6" t="n">
        <v>59259</v>
      </c>
      <c r="D55" s="6" t="n">
        <v>5894</v>
      </c>
      <c r="E55" s="36" t="n">
        <v>0</v>
      </c>
      <c r="F55" s="36" t="n">
        <v>0</v>
      </c>
      <c r="G55" s="36" t="n">
        <v>0</v>
      </c>
      <c r="H55" s="6" t="n">
        <v>2936</v>
      </c>
      <c r="I55" s="36" t="n">
        <v>0</v>
      </c>
      <c r="J55" s="6" t="n">
        <v>5579</v>
      </c>
      <c r="K55" s="6" t="n">
        <v>41936</v>
      </c>
      <c r="L55" s="6" t="n">
        <v>3701</v>
      </c>
      <c r="M55" s="6" t="n">
        <v>16970</v>
      </c>
      <c r="N55" s="36" t="n">
        <v>0</v>
      </c>
      <c r="O55" s="36" t="n">
        <v>0</v>
      </c>
      <c r="P55" s="6" t="n">
        <v>3830</v>
      </c>
      <c r="Q55" s="6" t="n">
        <v>6847</v>
      </c>
    </row>
    <row r="56" customFormat="false" ht="11.25" hidden="false" customHeight="false" outlineLevel="0" collapsed="false">
      <c r="A56" s="5" t="s">
        <v>147</v>
      </c>
      <c r="B56" s="6" t="n">
        <v>5073163</v>
      </c>
      <c r="C56" s="6" t="n">
        <v>41729</v>
      </c>
      <c r="D56" s="36" t="n">
        <v>0</v>
      </c>
      <c r="E56" s="36" t="n">
        <v>0</v>
      </c>
      <c r="F56" s="36" t="n">
        <v>0</v>
      </c>
      <c r="G56" s="6" t="n">
        <v>1342</v>
      </c>
      <c r="H56" s="36" t="n">
        <v>0</v>
      </c>
      <c r="I56" s="6" t="n">
        <v>21626</v>
      </c>
      <c r="J56" s="36" t="n">
        <v>0</v>
      </c>
      <c r="K56" s="6" t="n">
        <v>22108</v>
      </c>
      <c r="L56" s="36" t="n">
        <v>0</v>
      </c>
      <c r="M56" s="6" t="n">
        <v>1008</v>
      </c>
      <c r="N56" s="36" t="n">
        <v>0</v>
      </c>
      <c r="O56" s="36" t="n">
        <v>0</v>
      </c>
      <c r="P56" s="6" t="n">
        <v>2218</v>
      </c>
      <c r="Q56" s="36" t="n">
        <v>0</v>
      </c>
    </row>
    <row r="57" customFormat="false" ht="11.25" hidden="false" customHeight="false" outlineLevel="0" collapsed="false">
      <c r="A57" s="5" t="s">
        <v>258</v>
      </c>
      <c r="B57" s="6" t="n">
        <v>2331501</v>
      </c>
      <c r="C57" s="6" t="n">
        <v>375064</v>
      </c>
      <c r="D57" s="36" t="n">
        <v>0</v>
      </c>
      <c r="E57" s="36" t="n">
        <v>0</v>
      </c>
      <c r="F57" s="6" t="n">
        <v>976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</row>
    <row r="58" customFormat="false" ht="11.25" hidden="false" customHeight="false" outlineLevel="0" collapsed="false">
      <c r="A58" s="5" t="s">
        <v>149</v>
      </c>
      <c r="B58" s="6" t="n">
        <v>904079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</row>
    <row r="59" customFormat="false" ht="11.25" hidden="false" customHeight="false" outlineLevel="0" collapsed="false">
      <c r="A59" s="5" t="s">
        <v>150</v>
      </c>
      <c r="B59" s="6" t="n">
        <v>109765</v>
      </c>
      <c r="C59" s="6" t="n">
        <v>6856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6" t="n">
        <v>3664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</row>
    <row r="60" customFormat="false" ht="11.25" hidden="false" customHeight="false" outlineLevel="0" collapsed="false">
      <c r="A60" s="5" t="s">
        <v>151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6" t="n">
        <v>1934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</row>
    <row r="61" customFormat="false" ht="11.25" hidden="false" customHeight="false" outlineLevel="0" collapsed="false">
      <c r="A61" s="5" t="s">
        <v>152</v>
      </c>
      <c r="B61" s="6" t="n">
        <v>694876</v>
      </c>
      <c r="C61" s="36" t="n">
        <v>0</v>
      </c>
      <c r="D61" s="6" t="n">
        <v>12796</v>
      </c>
      <c r="E61" s="36" t="n">
        <v>0</v>
      </c>
      <c r="F61" s="36" t="n">
        <v>0</v>
      </c>
      <c r="G61" s="36" t="n">
        <v>0</v>
      </c>
      <c r="H61" s="36" t="n">
        <v>0</v>
      </c>
      <c r="I61" s="6" t="n">
        <v>5160</v>
      </c>
      <c r="J61" s="36" t="n">
        <v>0</v>
      </c>
      <c r="K61" s="6" t="n">
        <v>1329</v>
      </c>
      <c r="L61" s="36" t="n">
        <v>0</v>
      </c>
      <c r="M61" s="6" t="n">
        <v>2957</v>
      </c>
      <c r="N61" s="36" t="n">
        <v>0</v>
      </c>
      <c r="O61" s="36" t="n">
        <v>0</v>
      </c>
      <c r="P61" s="6" t="n">
        <v>7471</v>
      </c>
      <c r="Q61" s="6" t="n">
        <v>7471</v>
      </c>
    </row>
    <row r="62" customFormat="false" ht="11.25" hidden="false" customHeight="false" outlineLevel="0" collapsed="false">
      <c r="A62" s="5" t="s">
        <v>153</v>
      </c>
      <c r="B62" s="6" t="n">
        <v>3521419</v>
      </c>
      <c r="C62" s="6" t="n">
        <v>136596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6" t="n">
        <v>5276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</row>
    <row r="63" customFormat="false" ht="11.25" hidden="false" customHeight="false" outlineLevel="0" collapsed="false">
      <c r="A63" s="5" t="s">
        <v>154</v>
      </c>
      <c r="B63" s="6" t="n">
        <v>5363</v>
      </c>
      <c r="C63" s="6" t="n">
        <v>7465</v>
      </c>
      <c r="D63" s="36" t="n">
        <v>0</v>
      </c>
      <c r="E63" s="36" t="n">
        <v>0</v>
      </c>
      <c r="F63" s="36" t="n">
        <v>0</v>
      </c>
      <c r="G63" s="6" t="n">
        <v>1514</v>
      </c>
      <c r="H63" s="36" t="n">
        <v>0</v>
      </c>
      <c r="I63" s="36" t="n">
        <v>0</v>
      </c>
      <c r="J63" s="36" t="n">
        <v>0</v>
      </c>
      <c r="K63" s="6" t="n">
        <v>3888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</row>
    <row r="64" customFormat="false" ht="11.25" hidden="false" customHeight="false" outlineLevel="0" collapsed="false">
      <c r="A64" s="5" t="s">
        <v>155</v>
      </c>
      <c r="B64" s="36" t="n">
        <v>0</v>
      </c>
      <c r="C64" s="6" t="n">
        <v>1708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6" t="n">
        <v>3662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</row>
    <row r="65" customFormat="false" ht="11.25" hidden="false" customHeight="false" outlineLevel="0" collapsed="false">
      <c r="A65" s="5" t="s">
        <v>156</v>
      </c>
      <c r="B65" s="6" t="n">
        <v>3905</v>
      </c>
      <c r="C65" s="6" t="n">
        <v>3116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6" t="n">
        <v>1706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</row>
    <row r="66" customFormat="false" ht="11.25" hidden="false" customHeight="false" outlineLevel="0" collapsed="false">
      <c r="A66" s="5" t="s">
        <v>157</v>
      </c>
      <c r="B66" s="6" t="n">
        <v>3127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</row>
    <row r="67" customFormat="false" ht="11.25" hidden="false" customHeight="false" outlineLevel="0" collapsed="false">
      <c r="A67" s="5" t="s">
        <v>159</v>
      </c>
      <c r="B67" s="6" t="n">
        <v>15232954</v>
      </c>
      <c r="C67" s="6" t="n">
        <v>652127</v>
      </c>
      <c r="D67" s="6" t="n">
        <v>27437</v>
      </c>
      <c r="E67" s="6" t="n">
        <v>1786</v>
      </c>
      <c r="F67" s="6" t="n">
        <v>3061</v>
      </c>
      <c r="G67" s="6" t="n">
        <v>3273</v>
      </c>
      <c r="H67" s="6" t="n">
        <v>122472</v>
      </c>
      <c r="I67" s="6" t="n">
        <v>319990</v>
      </c>
      <c r="J67" s="6" t="n">
        <v>79185</v>
      </c>
      <c r="K67" s="6" t="n">
        <v>518453</v>
      </c>
      <c r="L67" s="6" t="n">
        <v>13665</v>
      </c>
      <c r="M67" s="6" t="n">
        <v>29447</v>
      </c>
      <c r="N67" s="36" t="n">
        <v>0</v>
      </c>
      <c r="O67" s="6" t="n">
        <v>9963</v>
      </c>
      <c r="P67" s="6" t="n">
        <v>71320</v>
      </c>
      <c r="Q67" s="6" t="n">
        <v>33679</v>
      </c>
    </row>
    <row r="68" customFormat="false" ht="11.25" hidden="false" customHeight="false" outlineLevel="0" collapsed="false">
      <c r="A68" s="5" t="s">
        <v>160</v>
      </c>
      <c r="B68" s="6" t="n">
        <v>1139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6" t="n">
        <v>4871</v>
      </c>
      <c r="J68" s="36" t="n">
        <v>0</v>
      </c>
      <c r="K68" s="6" t="n">
        <v>6319</v>
      </c>
      <c r="L68" s="36" t="n">
        <v>0</v>
      </c>
      <c r="M68" s="6" t="n">
        <v>1055</v>
      </c>
      <c r="N68" s="36" t="n">
        <v>0</v>
      </c>
      <c r="O68" s="36" t="n">
        <v>0</v>
      </c>
      <c r="P68" s="6" t="n">
        <v>2426</v>
      </c>
      <c r="Q68" s="36" t="n">
        <v>0</v>
      </c>
    </row>
    <row r="69" customFormat="false" ht="11.25" hidden="false" customHeight="false" outlineLevel="0" collapsed="false">
      <c r="A69" s="5" t="s">
        <v>161</v>
      </c>
      <c r="B69" s="6" t="n">
        <v>29271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6" t="n">
        <v>1976</v>
      </c>
      <c r="K69" s="6" t="n">
        <v>16239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</row>
    <row r="70" customFormat="false" ht="11.25" hidden="false" customHeight="false" outlineLevel="0" collapsed="false">
      <c r="A70" s="5" t="s">
        <v>162</v>
      </c>
      <c r="B70" s="6" t="n">
        <v>5066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6" t="n">
        <v>1405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</row>
    <row r="71" customFormat="false" ht="11.25" hidden="false" customHeight="false" outlineLevel="0" collapsed="false">
      <c r="A71" s="5" t="s">
        <v>163</v>
      </c>
      <c r="B71" s="6" t="n">
        <v>87427</v>
      </c>
      <c r="C71" s="6" t="n">
        <v>13512</v>
      </c>
      <c r="D71" s="6" t="n">
        <v>19230</v>
      </c>
      <c r="E71" s="36" t="n">
        <v>0</v>
      </c>
      <c r="F71" s="6" t="n">
        <v>16568</v>
      </c>
      <c r="G71" s="36" t="n">
        <v>0</v>
      </c>
      <c r="H71" s="36" t="n">
        <v>0</v>
      </c>
      <c r="I71" s="6" t="n">
        <v>28860</v>
      </c>
      <c r="J71" s="36" t="n">
        <v>0</v>
      </c>
      <c r="K71" s="6" t="n">
        <v>23108</v>
      </c>
      <c r="L71" s="6" t="n">
        <v>2809</v>
      </c>
      <c r="M71" s="6" t="n">
        <v>4247</v>
      </c>
      <c r="N71" s="36" t="n">
        <v>0</v>
      </c>
      <c r="O71" s="36" t="n">
        <v>0</v>
      </c>
      <c r="P71" s="36" t="n">
        <v>0</v>
      </c>
      <c r="Q71" s="36" t="n">
        <v>0</v>
      </c>
    </row>
    <row r="72" customFormat="false" ht="11.25" hidden="false" customHeight="false" outlineLevel="0" collapsed="false">
      <c r="A72" s="5" t="s">
        <v>165</v>
      </c>
      <c r="B72" s="6" t="n">
        <v>5977</v>
      </c>
      <c r="C72" s="6" t="n">
        <v>2709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6" t="n">
        <v>8193</v>
      </c>
      <c r="L72" s="6" t="n">
        <v>2568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</row>
    <row r="73" customFormat="false" ht="39" hidden="false" customHeight="false" outlineLevel="0" collapsed="false">
      <c r="A73" s="5" t="s">
        <v>169</v>
      </c>
      <c r="B73" s="6" t="n">
        <v>5773</v>
      </c>
      <c r="C73" s="6" t="n">
        <v>5015</v>
      </c>
      <c r="D73" s="36" t="n">
        <v>154</v>
      </c>
      <c r="E73" s="36" t="n">
        <v>0</v>
      </c>
      <c r="F73" s="6" t="n">
        <v>2844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54</v>
      </c>
      <c r="N73" s="36" t="n">
        <v>0</v>
      </c>
      <c r="O73" s="36" t="n">
        <v>0</v>
      </c>
      <c r="P73" s="36" t="n">
        <v>0</v>
      </c>
      <c r="Q73" s="36" t="n">
        <v>0</v>
      </c>
    </row>
    <row r="74" s="38" customFormat="true" ht="10.5" hidden="false" customHeight="false" outlineLevel="0" collapsed="false">
      <c r="A74" s="37" t="s">
        <v>251</v>
      </c>
      <c r="B74" s="25" t="n">
        <f aca="false">SUM(B4:B73)</f>
        <v>57423838</v>
      </c>
      <c r="C74" s="25" t="n">
        <f aca="false">SUM(C4:C73)</f>
        <v>6139407</v>
      </c>
      <c r="D74" s="25" t="n">
        <f aca="false">SUM(D4:D73)</f>
        <v>1066254</v>
      </c>
      <c r="E74" s="25" t="n">
        <f aca="false">SUM(E4:E73)</f>
        <v>2473965</v>
      </c>
      <c r="F74" s="25" t="n">
        <f aca="false">SUM(F4:F73)</f>
        <v>1676837</v>
      </c>
      <c r="G74" s="25" t="n">
        <f aca="false">SUM(G4:G73)</f>
        <v>99602</v>
      </c>
      <c r="H74" s="25" t="n">
        <f aca="false">SUM(H4:H73)</f>
        <v>691638</v>
      </c>
      <c r="I74" s="25" t="n">
        <f aca="false">SUM(I4:I73)</f>
        <v>1237774</v>
      </c>
      <c r="J74" s="25" t="n">
        <f aca="false">SUM(J4:J73)</f>
        <v>1243570</v>
      </c>
      <c r="K74" s="25" t="n">
        <f aca="false">SUM(K4:K73)</f>
        <v>1871896</v>
      </c>
      <c r="L74" s="25" t="n">
        <f aca="false">SUM(L4:L73)</f>
        <v>60021</v>
      </c>
      <c r="M74" s="25" t="n">
        <f aca="false">SUM(M4:M73)</f>
        <v>93983</v>
      </c>
      <c r="N74" s="25" t="n">
        <f aca="false">SUM(N4:N73)</f>
        <v>6133</v>
      </c>
      <c r="O74" s="25" t="n">
        <f aca="false">SUM(O4:O73)</f>
        <v>278049</v>
      </c>
      <c r="P74" s="25" t="n">
        <f aca="false">SUM(P4:P73)</f>
        <v>665441</v>
      </c>
      <c r="Q74" s="25" t="n">
        <f aca="false">SUM(Q4:Q73)</f>
        <v>37430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2" activeCellId="0" sqref="A102:IV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16" min="2" style="17" width="13.7"/>
    <col collapsed="false" customWidth="false" hidden="false" outlineLevel="0" max="257" min="17" style="17" width="9.14"/>
  </cols>
  <sheetData>
    <row r="1" customFormat="false" ht="25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50"/>
    </row>
    <row r="2" customFormat="false" ht="25.5" hidden="false" customHeight="true" outlineLevel="0" collapsed="false">
      <c r="A2" s="51" t="str">
        <f aca="false">'[4]imp-gr.1'!A2</f>
        <v>Gennaio - Giugno 20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22.75" hidden="false" customHeight="true" outlineLevel="0" collapsed="false">
      <c r="A3" s="39" t="s">
        <v>66</v>
      </c>
      <c r="B3" s="35" t="s">
        <v>26</v>
      </c>
      <c r="C3" s="35" t="s">
        <v>267</v>
      </c>
      <c r="D3" s="35" t="s">
        <v>268</v>
      </c>
      <c r="E3" s="35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42" t="s">
        <v>269</v>
      </c>
      <c r="M3" s="43"/>
      <c r="N3" s="43"/>
      <c r="O3" s="43"/>
      <c r="P3" s="43"/>
    </row>
    <row r="4" customFormat="false" ht="11.25" hidden="false" customHeight="false" outlineLevel="0" collapsed="false">
      <c r="A4" s="5" t="s">
        <v>73</v>
      </c>
      <c r="B4" s="6" t="n">
        <v>983252</v>
      </c>
      <c r="C4" s="6" t="n">
        <v>994986</v>
      </c>
      <c r="D4" s="6" t="n">
        <v>15023263</v>
      </c>
      <c r="E4" s="6" t="n">
        <v>1319890</v>
      </c>
      <c r="F4" s="6" t="n">
        <v>4142797</v>
      </c>
      <c r="G4" s="6" t="n">
        <v>1733</v>
      </c>
      <c r="H4" s="6" t="n">
        <v>2889226</v>
      </c>
      <c r="I4" s="6" t="n">
        <v>48465183</v>
      </c>
      <c r="J4" s="6" t="n">
        <v>63897683</v>
      </c>
      <c r="K4" s="6" t="n">
        <v>6505125</v>
      </c>
      <c r="L4" s="6" t="n">
        <v>32573645</v>
      </c>
      <c r="M4" s="44"/>
      <c r="N4" s="45"/>
      <c r="O4" s="45"/>
      <c r="P4" s="44"/>
    </row>
    <row r="5" customFormat="false" ht="11.25" hidden="false" customHeight="false" outlineLevel="0" collapsed="false">
      <c r="A5" s="5" t="s">
        <v>74</v>
      </c>
      <c r="B5" s="6" t="n">
        <v>230525</v>
      </c>
      <c r="C5" s="6" t="n">
        <v>116941</v>
      </c>
      <c r="D5" s="6" t="n">
        <v>6199538</v>
      </c>
      <c r="E5" s="36" t="n">
        <v>490</v>
      </c>
      <c r="F5" s="6" t="n">
        <v>2778302</v>
      </c>
      <c r="G5" s="6" t="n">
        <v>6752</v>
      </c>
      <c r="H5" s="6" t="n">
        <v>53029892</v>
      </c>
      <c r="I5" s="6" t="n">
        <v>38036855</v>
      </c>
      <c r="J5" s="6" t="n">
        <v>36717463</v>
      </c>
      <c r="K5" s="6" t="n">
        <v>1411274</v>
      </c>
      <c r="L5" s="6" t="n">
        <v>4384802</v>
      </c>
      <c r="M5" s="44"/>
      <c r="N5" s="45"/>
      <c r="O5" s="45"/>
      <c r="P5" s="44"/>
    </row>
    <row r="6" customFormat="false" ht="11.25" hidden="false" customHeight="false" outlineLevel="0" collapsed="false">
      <c r="A6" s="5" t="s">
        <v>75</v>
      </c>
      <c r="B6" s="6" t="n">
        <v>208981</v>
      </c>
      <c r="C6" s="6" t="n">
        <v>508933</v>
      </c>
      <c r="D6" s="6" t="n">
        <v>17091890</v>
      </c>
      <c r="E6" s="6" t="n">
        <v>2534678</v>
      </c>
      <c r="F6" s="6" t="n">
        <v>10740438</v>
      </c>
      <c r="G6" s="6" t="n">
        <v>456519</v>
      </c>
      <c r="H6" s="6" t="n">
        <v>967914</v>
      </c>
      <c r="I6" s="6" t="n">
        <v>39701459</v>
      </c>
      <c r="J6" s="6" t="n">
        <v>46442983</v>
      </c>
      <c r="K6" s="6" t="n">
        <v>15287626</v>
      </c>
      <c r="L6" s="6" t="n">
        <v>7960883</v>
      </c>
      <c r="M6" s="44"/>
      <c r="N6" s="45"/>
      <c r="O6" s="45"/>
      <c r="P6" s="44"/>
    </row>
    <row r="7" customFormat="false" ht="11.25" hidden="false" customHeight="false" outlineLevel="0" collapsed="false">
      <c r="A7" s="5" t="s">
        <v>76</v>
      </c>
      <c r="B7" s="6" t="n">
        <v>246107</v>
      </c>
      <c r="C7" s="6" t="n">
        <v>43342</v>
      </c>
      <c r="D7" s="6" t="n">
        <v>759726</v>
      </c>
      <c r="E7" s="36" t="n">
        <v>0</v>
      </c>
      <c r="F7" s="6" t="n">
        <v>6394</v>
      </c>
      <c r="G7" s="6" t="n">
        <v>11794</v>
      </c>
      <c r="H7" s="6" t="n">
        <v>118779</v>
      </c>
      <c r="I7" s="6" t="n">
        <v>42951</v>
      </c>
      <c r="J7" s="6" t="n">
        <v>2052426</v>
      </c>
      <c r="K7" s="6" t="n">
        <v>81436</v>
      </c>
      <c r="L7" s="6" t="n">
        <v>2917192</v>
      </c>
      <c r="M7" s="44"/>
      <c r="N7" s="45"/>
      <c r="O7" s="45"/>
      <c r="P7" s="44"/>
    </row>
    <row r="8" customFormat="false" ht="11.25" hidden="false" customHeight="false" outlineLevel="0" collapsed="false">
      <c r="A8" s="5" t="s">
        <v>77</v>
      </c>
      <c r="B8" s="6" t="n">
        <v>1683</v>
      </c>
      <c r="C8" s="6" t="n">
        <v>13306</v>
      </c>
      <c r="D8" s="6" t="n">
        <v>31838</v>
      </c>
      <c r="E8" s="36" t="n">
        <v>0</v>
      </c>
      <c r="F8" s="36" t="n">
        <v>67</v>
      </c>
      <c r="G8" s="36" t="n">
        <v>0</v>
      </c>
      <c r="H8" s="36" t="n">
        <v>355</v>
      </c>
      <c r="I8" s="6" t="n">
        <v>12562</v>
      </c>
      <c r="J8" s="6" t="n">
        <v>101077</v>
      </c>
      <c r="K8" s="6" t="n">
        <v>23032</v>
      </c>
      <c r="L8" s="6" t="n">
        <v>971699</v>
      </c>
      <c r="M8" s="44"/>
      <c r="N8" s="45"/>
      <c r="O8" s="45"/>
      <c r="P8" s="44"/>
    </row>
    <row r="9" customFormat="false" ht="11.25" hidden="false" customHeight="false" outlineLevel="0" collapsed="false">
      <c r="A9" s="5" t="s">
        <v>78</v>
      </c>
      <c r="B9" s="6" t="n">
        <v>71165</v>
      </c>
      <c r="C9" s="6" t="n">
        <v>36451</v>
      </c>
      <c r="D9" s="6" t="n">
        <v>493438</v>
      </c>
      <c r="E9" s="36" t="n">
        <v>0</v>
      </c>
      <c r="F9" s="6" t="n">
        <v>35732</v>
      </c>
      <c r="G9" s="36" t="n">
        <v>0</v>
      </c>
      <c r="H9" s="6" t="n">
        <v>649489</v>
      </c>
      <c r="I9" s="6" t="n">
        <v>147661</v>
      </c>
      <c r="J9" s="6" t="n">
        <v>423493</v>
      </c>
      <c r="K9" s="6" t="n">
        <v>7341</v>
      </c>
      <c r="L9" s="6" t="n">
        <v>157970</v>
      </c>
      <c r="M9" s="44"/>
      <c r="N9" s="45"/>
      <c r="O9" s="45"/>
      <c r="P9" s="44"/>
    </row>
    <row r="10" customFormat="false" ht="11.25" hidden="false" customHeight="false" outlineLevel="0" collapsed="false">
      <c r="A10" s="5" t="s">
        <v>79</v>
      </c>
      <c r="B10" s="6" t="n">
        <v>17010</v>
      </c>
      <c r="C10" s="36" t="n">
        <v>0</v>
      </c>
      <c r="D10" s="6" t="n">
        <v>2131</v>
      </c>
      <c r="E10" s="36" t="n">
        <v>0</v>
      </c>
      <c r="F10" s="6" t="n">
        <v>13644</v>
      </c>
      <c r="G10" s="36" t="n">
        <v>0</v>
      </c>
      <c r="H10" s="6" t="n">
        <v>24720</v>
      </c>
      <c r="I10" s="6" t="n">
        <v>267583</v>
      </c>
      <c r="J10" s="6" t="n">
        <v>852045</v>
      </c>
      <c r="K10" s="6" t="n">
        <v>6660</v>
      </c>
      <c r="L10" s="6" t="n">
        <v>125554</v>
      </c>
      <c r="M10" s="44"/>
      <c r="N10" s="45"/>
      <c r="O10" s="45"/>
      <c r="P10" s="44"/>
    </row>
    <row r="11" customFormat="false" ht="11.25" hidden="false" customHeight="false" outlineLevel="0" collapsed="false">
      <c r="A11" s="5" t="s">
        <v>80</v>
      </c>
      <c r="B11" s="6" t="n">
        <v>20048</v>
      </c>
      <c r="C11" s="36" t="n">
        <v>0</v>
      </c>
      <c r="D11" s="6" t="n">
        <v>223659</v>
      </c>
      <c r="E11" s="36" t="n">
        <v>0</v>
      </c>
      <c r="F11" s="6" t="n">
        <v>1592</v>
      </c>
      <c r="G11" s="36" t="n">
        <v>0</v>
      </c>
      <c r="H11" s="6" t="n">
        <v>287838</v>
      </c>
      <c r="I11" s="6" t="n">
        <v>43110</v>
      </c>
      <c r="J11" s="6" t="n">
        <v>2473288</v>
      </c>
      <c r="K11" s="6" t="n">
        <v>324803</v>
      </c>
      <c r="L11" s="6" t="n">
        <v>5926229</v>
      </c>
      <c r="M11" s="44"/>
      <c r="N11" s="45"/>
      <c r="O11" s="45"/>
      <c r="P11" s="44"/>
    </row>
    <row r="12" customFormat="false" ht="11.25" hidden="false" customHeight="false" outlineLevel="0" collapsed="false">
      <c r="A12" s="5" t="s">
        <v>81</v>
      </c>
      <c r="B12" s="6" t="n">
        <v>3220900</v>
      </c>
      <c r="C12" s="6" t="n">
        <v>5287279</v>
      </c>
      <c r="D12" s="6" t="n">
        <v>5785831</v>
      </c>
      <c r="E12" s="6" t="n">
        <v>1430</v>
      </c>
      <c r="F12" s="6" t="n">
        <v>17007993</v>
      </c>
      <c r="G12" s="6" t="n">
        <v>17198</v>
      </c>
      <c r="H12" s="6" t="n">
        <v>2472626</v>
      </c>
      <c r="I12" s="6" t="n">
        <v>27007519</v>
      </c>
      <c r="J12" s="6" t="n">
        <v>51298131</v>
      </c>
      <c r="K12" s="6" t="n">
        <v>3939578</v>
      </c>
      <c r="L12" s="6" t="n">
        <v>3039692</v>
      </c>
      <c r="M12" s="44"/>
      <c r="N12" s="45"/>
      <c r="O12" s="45"/>
      <c r="P12" s="44"/>
    </row>
    <row r="13" customFormat="false" ht="11.25" hidden="false" customHeight="false" outlineLevel="0" collapsed="false">
      <c r="A13" s="5" t="s">
        <v>82</v>
      </c>
      <c r="B13" s="6" t="n">
        <v>817854</v>
      </c>
      <c r="C13" s="6" t="n">
        <v>65883</v>
      </c>
      <c r="D13" s="6" t="n">
        <v>1207711</v>
      </c>
      <c r="E13" s="6" t="n">
        <v>75848</v>
      </c>
      <c r="F13" s="6" t="n">
        <v>16116071</v>
      </c>
      <c r="G13" s="36" t="n">
        <v>0</v>
      </c>
      <c r="H13" s="6" t="n">
        <v>24537400</v>
      </c>
      <c r="I13" s="6" t="n">
        <v>115097326</v>
      </c>
      <c r="J13" s="6" t="n">
        <v>33321024</v>
      </c>
      <c r="K13" s="6" t="n">
        <v>479880</v>
      </c>
      <c r="L13" s="6" t="n">
        <v>762457</v>
      </c>
      <c r="M13" s="44"/>
      <c r="N13" s="45"/>
      <c r="O13" s="45"/>
      <c r="P13" s="44"/>
    </row>
    <row r="14" customFormat="false" ht="11.25" hidden="false" customHeight="false" outlineLevel="0" collapsed="false">
      <c r="A14" s="5" t="s">
        <v>83</v>
      </c>
      <c r="B14" s="36" t="n">
        <v>123</v>
      </c>
      <c r="C14" s="36" t="n">
        <v>775</v>
      </c>
      <c r="D14" s="6" t="n">
        <v>1991</v>
      </c>
      <c r="E14" s="36" t="n">
        <v>0</v>
      </c>
      <c r="F14" s="6" t="n">
        <v>134913</v>
      </c>
      <c r="G14" s="36" t="n">
        <v>72</v>
      </c>
      <c r="H14" s="6" t="n">
        <v>97997</v>
      </c>
      <c r="I14" s="6" t="n">
        <v>3884425</v>
      </c>
      <c r="J14" s="6" t="n">
        <v>347164</v>
      </c>
      <c r="K14" s="36" t="n">
        <v>132</v>
      </c>
      <c r="L14" s="6" t="n">
        <v>3258</v>
      </c>
      <c r="M14" s="44"/>
      <c r="N14" s="45"/>
      <c r="O14" s="45"/>
      <c r="P14" s="44"/>
    </row>
    <row r="15" customFormat="false" ht="11.25" hidden="false" customHeight="false" outlineLevel="0" collapsed="false">
      <c r="A15" s="5" t="s">
        <v>174</v>
      </c>
      <c r="B15" s="36" t="n">
        <v>0</v>
      </c>
      <c r="C15" s="36" t="n">
        <v>0</v>
      </c>
      <c r="D15" s="6" t="n">
        <v>1327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44"/>
      <c r="N15" s="45"/>
      <c r="O15" s="45"/>
      <c r="P15" s="44"/>
    </row>
    <row r="16" customFormat="false" ht="11.25" hidden="false" customHeight="false" outlineLevel="0" collapsed="false">
      <c r="A16" s="5" t="s">
        <v>84</v>
      </c>
      <c r="B16" s="6" t="n">
        <v>2757</v>
      </c>
      <c r="C16" s="6" t="n">
        <v>1540</v>
      </c>
      <c r="D16" s="6" t="n">
        <v>9141</v>
      </c>
      <c r="E16" s="6" t="n">
        <v>23477</v>
      </c>
      <c r="F16" s="36" t="n">
        <v>0</v>
      </c>
      <c r="G16" s="36" t="n">
        <v>0</v>
      </c>
      <c r="H16" s="6" t="n">
        <v>1142</v>
      </c>
      <c r="I16" s="6" t="n">
        <v>5947</v>
      </c>
      <c r="J16" s="6" t="n">
        <v>23482</v>
      </c>
      <c r="K16" s="6" t="n">
        <v>1226</v>
      </c>
      <c r="L16" s="6" t="n">
        <v>190151</v>
      </c>
      <c r="M16" s="44"/>
      <c r="N16" s="45"/>
      <c r="O16" s="45"/>
      <c r="P16" s="44"/>
    </row>
    <row r="17" customFormat="false" ht="11.25" hidden="false" customHeight="false" outlineLevel="0" collapsed="false">
      <c r="A17" s="5" t="s">
        <v>85</v>
      </c>
      <c r="B17" s="6" t="n">
        <v>18168</v>
      </c>
      <c r="C17" s="6" t="n">
        <v>57664</v>
      </c>
      <c r="D17" s="6" t="n">
        <v>735255</v>
      </c>
      <c r="E17" s="36" t="n">
        <v>0</v>
      </c>
      <c r="F17" s="36" t="n">
        <v>994</v>
      </c>
      <c r="G17" s="36" t="n">
        <v>0</v>
      </c>
      <c r="H17" s="6" t="n">
        <v>6474</v>
      </c>
      <c r="I17" s="6" t="n">
        <v>143483</v>
      </c>
      <c r="J17" s="6" t="n">
        <v>185891</v>
      </c>
      <c r="K17" s="6" t="n">
        <v>169878</v>
      </c>
      <c r="L17" s="6" t="n">
        <v>1132859</v>
      </c>
      <c r="M17" s="44"/>
      <c r="N17" s="45"/>
      <c r="O17" s="45"/>
      <c r="P17" s="44"/>
    </row>
    <row r="18" customFormat="false" ht="11.25" hidden="false" customHeight="false" outlineLevel="0" collapsed="false">
      <c r="A18" s="5" t="s">
        <v>86</v>
      </c>
      <c r="B18" s="36" t="n">
        <v>0</v>
      </c>
      <c r="C18" s="36" t="n">
        <v>56</v>
      </c>
      <c r="D18" s="6" t="n">
        <v>5547</v>
      </c>
      <c r="E18" s="36" t="n">
        <v>0</v>
      </c>
      <c r="F18" s="36" t="n">
        <v>327</v>
      </c>
      <c r="G18" s="36" t="n">
        <v>0</v>
      </c>
      <c r="H18" s="36" t="n">
        <v>140</v>
      </c>
      <c r="I18" s="6" t="n">
        <v>725265</v>
      </c>
      <c r="J18" s="6" t="n">
        <v>1823</v>
      </c>
      <c r="K18" s="6" t="n">
        <v>21015</v>
      </c>
      <c r="L18" s="6" t="n">
        <v>4126</v>
      </c>
      <c r="M18" s="44"/>
      <c r="N18" s="45"/>
      <c r="O18" s="45"/>
      <c r="P18" s="44"/>
    </row>
    <row r="19" customFormat="false" ht="11.25" hidden="false" customHeight="false" outlineLevel="0" collapsed="false">
      <c r="A19" s="5" t="s">
        <v>87</v>
      </c>
      <c r="B19" s="6" t="n">
        <v>6077</v>
      </c>
      <c r="C19" s="6" t="n">
        <v>140336</v>
      </c>
      <c r="D19" s="6" t="n">
        <v>1067972</v>
      </c>
      <c r="E19" s="6" t="n">
        <v>927322</v>
      </c>
      <c r="F19" s="6" t="n">
        <v>69578</v>
      </c>
      <c r="G19" s="36" t="n">
        <v>0</v>
      </c>
      <c r="H19" s="6" t="n">
        <v>143943</v>
      </c>
      <c r="I19" s="6" t="n">
        <v>834599</v>
      </c>
      <c r="J19" s="6" t="n">
        <v>1425935</v>
      </c>
      <c r="K19" s="6" t="n">
        <v>549302</v>
      </c>
      <c r="L19" s="6" t="n">
        <v>377656</v>
      </c>
      <c r="M19" s="44"/>
      <c r="N19" s="45"/>
      <c r="O19" s="45"/>
      <c r="P19" s="44"/>
    </row>
    <row r="20" customFormat="false" ht="11.25" hidden="false" customHeight="false" outlineLevel="0" collapsed="false">
      <c r="A20" s="5" t="s">
        <v>88</v>
      </c>
      <c r="B20" s="6" t="n">
        <v>186624</v>
      </c>
      <c r="C20" s="6" t="n">
        <v>174715</v>
      </c>
      <c r="D20" s="6" t="n">
        <v>665927</v>
      </c>
      <c r="E20" s="6" t="n">
        <v>86152</v>
      </c>
      <c r="F20" s="6" t="n">
        <v>384851</v>
      </c>
      <c r="G20" s="36" t="n">
        <v>0</v>
      </c>
      <c r="H20" s="6" t="n">
        <v>313222</v>
      </c>
      <c r="I20" s="6" t="n">
        <v>3068195</v>
      </c>
      <c r="J20" s="6" t="n">
        <v>14386433</v>
      </c>
      <c r="K20" s="6" t="n">
        <v>21628</v>
      </c>
      <c r="L20" s="6" t="n">
        <v>3782659</v>
      </c>
      <c r="M20" s="44"/>
      <c r="N20" s="45"/>
      <c r="O20" s="45"/>
      <c r="P20" s="44"/>
    </row>
    <row r="21" customFormat="false" ht="11.25" hidden="false" customHeight="false" outlineLevel="0" collapsed="false">
      <c r="A21" s="5" t="s">
        <v>89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6" t="n">
        <v>2406</v>
      </c>
      <c r="K21" s="36" t="n">
        <v>0</v>
      </c>
      <c r="L21" s="36" t="n">
        <v>0</v>
      </c>
      <c r="M21" s="44"/>
      <c r="N21" s="45"/>
      <c r="O21" s="45"/>
      <c r="P21" s="44"/>
    </row>
    <row r="22" customFormat="false" ht="11.25" hidden="false" customHeight="false" outlineLevel="0" collapsed="false">
      <c r="A22" s="5" t="s">
        <v>90</v>
      </c>
      <c r="B22" s="36" t="n">
        <v>0</v>
      </c>
      <c r="C22" s="36" t="n">
        <v>0</v>
      </c>
      <c r="D22" s="36" t="n">
        <v>62</v>
      </c>
      <c r="E22" s="36" t="n">
        <v>0</v>
      </c>
      <c r="F22" s="36" t="n">
        <v>0</v>
      </c>
      <c r="G22" s="36" t="n">
        <v>0</v>
      </c>
      <c r="H22" s="36" t="n">
        <v>0</v>
      </c>
      <c r="I22" s="6" t="n">
        <v>1016330</v>
      </c>
      <c r="J22" s="6" t="n">
        <v>19014</v>
      </c>
      <c r="K22" s="36" t="n">
        <v>0</v>
      </c>
      <c r="L22" s="36" t="n">
        <v>0</v>
      </c>
      <c r="M22" s="44"/>
      <c r="N22" s="45"/>
      <c r="O22" s="45"/>
      <c r="P22" s="44"/>
    </row>
    <row r="23" customFormat="false" ht="11.25" hidden="false" customHeight="false" outlineLevel="0" collapsed="false">
      <c r="A23" s="5" t="s">
        <v>91</v>
      </c>
      <c r="B23" s="6" t="n">
        <v>67730</v>
      </c>
      <c r="C23" s="6" t="n">
        <v>3843</v>
      </c>
      <c r="D23" s="6" t="n">
        <v>3860619</v>
      </c>
      <c r="E23" s="36" t="n">
        <v>0</v>
      </c>
      <c r="F23" s="6" t="n">
        <v>34554</v>
      </c>
      <c r="G23" s="36" t="n">
        <v>0</v>
      </c>
      <c r="H23" s="6" t="n">
        <v>368714</v>
      </c>
      <c r="I23" s="6" t="n">
        <v>46876</v>
      </c>
      <c r="J23" s="6" t="n">
        <v>2662382</v>
      </c>
      <c r="K23" s="6" t="n">
        <v>7424</v>
      </c>
      <c r="L23" s="6" t="n">
        <v>454382</v>
      </c>
      <c r="M23" s="44"/>
      <c r="N23" s="45"/>
      <c r="O23" s="45"/>
      <c r="P23" s="44"/>
    </row>
    <row r="24" customFormat="false" ht="11.25" hidden="false" customHeight="false" outlineLevel="0" collapsed="false">
      <c r="A24" s="5" t="s">
        <v>92</v>
      </c>
      <c r="B24" s="36" t="n">
        <v>289</v>
      </c>
      <c r="C24" s="36" t="n">
        <v>0</v>
      </c>
      <c r="D24" s="36" t="n">
        <v>812</v>
      </c>
      <c r="E24" s="36" t="n">
        <v>0</v>
      </c>
      <c r="F24" s="36" t="n">
        <v>0</v>
      </c>
      <c r="G24" s="36" t="n">
        <v>0</v>
      </c>
      <c r="H24" s="6" t="n">
        <v>1362</v>
      </c>
      <c r="I24" s="6" t="n">
        <v>2361</v>
      </c>
      <c r="J24" s="6" t="n">
        <v>9682</v>
      </c>
      <c r="K24" s="36" t="n">
        <v>0</v>
      </c>
      <c r="L24" s="36" t="n">
        <v>532</v>
      </c>
      <c r="M24" s="44"/>
      <c r="N24" s="45"/>
      <c r="O24" s="45"/>
      <c r="P24" s="44"/>
    </row>
    <row r="25" customFormat="false" ht="11.25" hidden="false" customHeight="false" outlineLevel="0" collapsed="false">
      <c r="A25" s="5" t="s">
        <v>93</v>
      </c>
      <c r="B25" s="36" t="n">
        <v>247</v>
      </c>
      <c r="C25" s="36" t="n">
        <v>0</v>
      </c>
      <c r="D25" s="6" t="n">
        <v>6871</v>
      </c>
      <c r="E25" s="36" t="n">
        <v>0</v>
      </c>
      <c r="F25" s="36" t="n">
        <v>0</v>
      </c>
      <c r="G25" s="36" t="n">
        <v>0</v>
      </c>
      <c r="H25" s="36" t="n">
        <v>94</v>
      </c>
      <c r="I25" s="6" t="n">
        <v>2459</v>
      </c>
      <c r="J25" s="6" t="n">
        <v>11211</v>
      </c>
      <c r="K25" s="6" t="n">
        <v>1142</v>
      </c>
      <c r="L25" s="6" t="n">
        <v>1129</v>
      </c>
      <c r="M25" s="44"/>
      <c r="N25" s="45"/>
      <c r="O25" s="45"/>
      <c r="P25" s="44"/>
    </row>
    <row r="26" customFormat="false" ht="11.25" hidden="false" customHeight="false" outlineLevel="0" collapsed="false">
      <c r="A26" s="5" t="s">
        <v>94</v>
      </c>
      <c r="B26" s="36" t="n">
        <v>678</v>
      </c>
      <c r="C26" s="36" t="n">
        <v>505</v>
      </c>
      <c r="D26" s="6" t="n">
        <v>49468</v>
      </c>
      <c r="E26" s="36" t="n">
        <v>0</v>
      </c>
      <c r="F26" s="36" t="n">
        <v>505</v>
      </c>
      <c r="G26" s="36" t="n">
        <v>0</v>
      </c>
      <c r="H26" s="36" t="n">
        <v>808</v>
      </c>
      <c r="I26" s="6" t="n">
        <v>6473</v>
      </c>
      <c r="J26" s="6" t="n">
        <v>21281</v>
      </c>
      <c r="K26" s="36" t="n">
        <v>34</v>
      </c>
      <c r="L26" s="6" t="n">
        <v>3042</v>
      </c>
      <c r="M26" s="44"/>
      <c r="N26" s="45"/>
      <c r="O26" s="45"/>
      <c r="P26" s="44"/>
    </row>
    <row r="27" customFormat="false" ht="11.25" hidden="false" customHeight="false" outlineLevel="0" collapsed="false">
      <c r="A27" s="5" t="s">
        <v>95</v>
      </c>
      <c r="B27" s="6" t="n">
        <v>192099</v>
      </c>
      <c r="C27" s="6" t="n">
        <v>556259</v>
      </c>
      <c r="D27" s="6" t="n">
        <v>1382279</v>
      </c>
      <c r="E27" s="36" t="n">
        <v>273</v>
      </c>
      <c r="F27" s="6" t="n">
        <v>525043</v>
      </c>
      <c r="G27" s="36" t="n">
        <v>0</v>
      </c>
      <c r="H27" s="6" t="n">
        <v>707493</v>
      </c>
      <c r="I27" s="6" t="n">
        <v>4773962</v>
      </c>
      <c r="J27" s="6" t="n">
        <v>4581226</v>
      </c>
      <c r="K27" s="6" t="n">
        <v>272061</v>
      </c>
      <c r="L27" s="6" t="n">
        <v>279768</v>
      </c>
      <c r="M27" s="44"/>
      <c r="N27" s="45"/>
      <c r="O27" s="45"/>
      <c r="P27" s="44"/>
    </row>
    <row r="28" customFormat="false" ht="11.25" hidden="false" customHeight="false" outlineLevel="0" collapsed="false">
      <c r="A28" s="5" t="s">
        <v>96</v>
      </c>
      <c r="B28" s="36" t="n">
        <v>48</v>
      </c>
      <c r="C28" s="36" t="n">
        <v>635</v>
      </c>
      <c r="D28" s="6" t="n">
        <v>552725</v>
      </c>
      <c r="E28" s="6" t="n">
        <v>401849</v>
      </c>
      <c r="F28" s="6" t="n">
        <v>33560</v>
      </c>
      <c r="G28" s="36" t="n">
        <v>340</v>
      </c>
      <c r="H28" s="6" t="n">
        <v>22731</v>
      </c>
      <c r="I28" s="6" t="n">
        <v>1404289</v>
      </c>
      <c r="J28" s="6" t="n">
        <v>5520484</v>
      </c>
      <c r="K28" s="6" t="n">
        <v>351980</v>
      </c>
      <c r="L28" s="6" t="n">
        <v>180802</v>
      </c>
      <c r="M28" s="44"/>
      <c r="N28" s="45"/>
      <c r="O28" s="45"/>
      <c r="P28" s="44"/>
    </row>
    <row r="29" customFormat="false" ht="11.25" hidden="false" customHeight="false" outlineLevel="0" collapsed="false">
      <c r="A29" s="5" t="s">
        <v>97</v>
      </c>
      <c r="B29" s="36" t="n">
        <v>113</v>
      </c>
      <c r="C29" s="36" t="n">
        <v>32</v>
      </c>
      <c r="D29" s="6" t="n">
        <v>164464</v>
      </c>
      <c r="E29" s="36" t="n">
        <v>87</v>
      </c>
      <c r="F29" s="6" t="n">
        <v>4560</v>
      </c>
      <c r="G29" s="36" t="n">
        <v>0</v>
      </c>
      <c r="H29" s="6" t="n">
        <v>5919</v>
      </c>
      <c r="I29" s="6" t="n">
        <v>143536</v>
      </c>
      <c r="J29" s="6" t="n">
        <v>314133</v>
      </c>
      <c r="K29" s="36" t="n">
        <v>688</v>
      </c>
      <c r="L29" s="6" t="n">
        <v>73915</v>
      </c>
      <c r="M29" s="44"/>
      <c r="N29" s="45"/>
      <c r="O29" s="45"/>
      <c r="P29" s="44"/>
    </row>
    <row r="30" customFormat="false" ht="11.25" hidden="false" customHeight="false" outlineLevel="0" collapsed="false">
      <c r="A30" s="5" t="s">
        <v>98</v>
      </c>
      <c r="B30" s="6" t="n">
        <v>31846</v>
      </c>
      <c r="C30" s="36" t="n">
        <v>0</v>
      </c>
      <c r="D30" s="6" t="n">
        <v>1039283</v>
      </c>
      <c r="E30" s="6" t="n">
        <v>33977834</v>
      </c>
      <c r="F30" s="6" t="n">
        <v>1014</v>
      </c>
      <c r="G30" s="36" t="n">
        <v>0</v>
      </c>
      <c r="H30" s="36" t="n">
        <v>0</v>
      </c>
      <c r="I30" s="6" t="n">
        <v>107343</v>
      </c>
      <c r="J30" s="6" t="n">
        <v>2480087</v>
      </c>
      <c r="K30" s="6" t="n">
        <v>1732</v>
      </c>
      <c r="L30" s="6" t="n">
        <v>145630</v>
      </c>
      <c r="M30" s="44"/>
      <c r="N30" s="45"/>
      <c r="O30" s="45"/>
      <c r="P30" s="44"/>
    </row>
    <row r="31" customFormat="false" ht="11.25" hidden="false" customHeight="false" outlineLevel="0" collapsed="false">
      <c r="A31" s="5" t="s">
        <v>99</v>
      </c>
      <c r="B31" s="6" t="n">
        <v>230891</v>
      </c>
      <c r="C31" s="6" t="n">
        <v>4659053</v>
      </c>
      <c r="D31" s="6" t="n">
        <v>5301692</v>
      </c>
      <c r="E31" s="6" t="n">
        <v>12776116</v>
      </c>
      <c r="F31" s="6" t="n">
        <v>4189504</v>
      </c>
      <c r="G31" s="36" t="n">
        <v>0</v>
      </c>
      <c r="H31" s="6" t="n">
        <v>21203818</v>
      </c>
      <c r="I31" s="6" t="n">
        <v>8912851</v>
      </c>
      <c r="J31" s="6" t="n">
        <v>19195988</v>
      </c>
      <c r="K31" s="6" t="n">
        <v>12985</v>
      </c>
      <c r="L31" s="6" t="n">
        <v>2607</v>
      </c>
      <c r="M31" s="44"/>
      <c r="N31" s="45"/>
      <c r="O31" s="45"/>
      <c r="P31" s="44"/>
    </row>
    <row r="32" customFormat="false" ht="11.25" hidden="false" customHeight="false" outlineLevel="0" collapsed="false">
      <c r="A32" s="5" t="s">
        <v>100</v>
      </c>
      <c r="B32" s="36" t="n">
        <v>0</v>
      </c>
      <c r="C32" s="36" t="n">
        <v>0</v>
      </c>
      <c r="D32" s="6" t="n">
        <v>20482</v>
      </c>
      <c r="E32" s="36" t="n">
        <v>0</v>
      </c>
      <c r="F32" s="36" t="n">
        <v>0</v>
      </c>
      <c r="G32" s="36" t="n">
        <v>0</v>
      </c>
      <c r="H32" s="6" t="n">
        <v>534280</v>
      </c>
      <c r="I32" s="6" t="n">
        <v>16605</v>
      </c>
      <c r="J32" s="6" t="n">
        <v>164895</v>
      </c>
      <c r="K32" s="36" t="n">
        <v>0</v>
      </c>
      <c r="L32" s="36" t="n">
        <v>108</v>
      </c>
      <c r="M32" s="44"/>
      <c r="N32" s="45"/>
      <c r="O32" s="45"/>
      <c r="P32" s="44"/>
    </row>
    <row r="33" customFormat="false" ht="11.25" hidden="false" customHeight="false" outlineLevel="0" collapsed="false">
      <c r="A33" s="5" t="s">
        <v>101</v>
      </c>
      <c r="B33" s="6" t="n">
        <v>83872</v>
      </c>
      <c r="C33" s="6" t="n">
        <v>17781</v>
      </c>
      <c r="D33" s="6" t="n">
        <v>1005644</v>
      </c>
      <c r="E33" s="36" t="n">
        <v>0</v>
      </c>
      <c r="F33" s="6" t="n">
        <v>116324</v>
      </c>
      <c r="G33" s="36" t="n">
        <v>0</v>
      </c>
      <c r="H33" s="6" t="n">
        <v>479402</v>
      </c>
      <c r="I33" s="36" t="n">
        <v>0</v>
      </c>
      <c r="J33" s="6" t="n">
        <v>6610789</v>
      </c>
      <c r="K33" s="36" t="n">
        <v>0</v>
      </c>
      <c r="L33" s="6" t="n">
        <v>140088</v>
      </c>
      <c r="M33" s="44"/>
      <c r="N33" s="45"/>
      <c r="O33" s="45"/>
      <c r="P33" s="44"/>
    </row>
    <row r="34" customFormat="false" ht="11.25" hidden="false" customHeight="false" outlineLevel="0" collapsed="false">
      <c r="A34" s="5" t="s">
        <v>102</v>
      </c>
      <c r="B34" s="6" t="n">
        <v>1130</v>
      </c>
      <c r="C34" s="6" t="n">
        <v>2750</v>
      </c>
      <c r="D34" s="6" t="n">
        <v>39877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" t="n">
        <v>113625</v>
      </c>
      <c r="K34" s="36" t="n">
        <v>0</v>
      </c>
      <c r="L34" s="6" t="n">
        <v>15460</v>
      </c>
      <c r="M34" s="44"/>
      <c r="N34" s="45"/>
      <c r="O34" s="45"/>
      <c r="P34" s="44"/>
    </row>
    <row r="35" customFormat="false" ht="19.5" hidden="false" customHeight="false" outlineLevel="0" collapsed="false">
      <c r="A35" s="5" t="s">
        <v>103</v>
      </c>
      <c r="B35" s="36" t="n">
        <v>0</v>
      </c>
      <c r="C35" s="36" t="n">
        <v>0</v>
      </c>
      <c r="D35" s="6" t="n">
        <v>196463</v>
      </c>
      <c r="E35" s="36" t="n">
        <v>0</v>
      </c>
      <c r="F35" s="36" t="n">
        <v>0</v>
      </c>
      <c r="G35" s="36" t="n">
        <v>0</v>
      </c>
      <c r="H35" s="6" t="n">
        <v>1268</v>
      </c>
      <c r="I35" s="36" t="n">
        <v>0</v>
      </c>
      <c r="J35" s="6" t="n">
        <v>146743</v>
      </c>
      <c r="K35" s="36" t="n">
        <v>0</v>
      </c>
      <c r="L35" s="36" t="n">
        <v>0</v>
      </c>
      <c r="M35" s="44"/>
      <c r="N35" s="45"/>
      <c r="O35" s="45"/>
      <c r="P35" s="44"/>
    </row>
    <row r="36" customFormat="false" ht="11.25" hidden="false" customHeight="false" outlineLevel="0" collapsed="false">
      <c r="A36" s="5" t="s">
        <v>179</v>
      </c>
      <c r="B36" s="6" t="n">
        <v>2791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44"/>
      <c r="N36" s="45"/>
      <c r="O36" s="45"/>
      <c r="P36" s="44"/>
    </row>
    <row r="37" customFormat="false" ht="11.25" hidden="false" customHeight="false" outlineLevel="0" collapsed="false">
      <c r="A37" s="5" t="s">
        <v>104</v>
      </c>
      <c r="B37" s="36" t="n">
        <v>0</v>
      </c>
      <c r="C37" s="36" t="n">
        <v>0</v>
      </c>
      <c r="D37" s="6" t="n">
        <v>4586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44"/>
      <c r="N37" s="45"/>
      <c r="O37" s="45"/>
      <c r="P37" s="44"/>
    </row>
    <row r="38" customFormat="false" ht="11.25" hidden="false" customHeight="false" outlineLevel="0" collapsed="false">
      <c r="A38" s="5" t="s">
        <v>105</v>
      </c>
      <c r="B38" s="36" t="n">
        <v>0</v>
      </c>
      <c r="C38" s="36" t="n">
        <v>0</v>
      </c>
      <c r="D38" s="6" t="n">
        <v>9396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44"/>
      <c r="N38" s="45"/>
      <c r="O38" s="45"/>
      <c r="P38" s="44"/>
    </row>
    <row r="39" customFormat="false" ht="11.25" hidden="false" customHeight="false" outlineLevel="0" collapsed="false">
      <c r="A39" s="5" t="s">
        <v>106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6" t="n">
        <v>55888</v>
      </c>
      <c r="K39" s="36" t="n">
        <v>0</v>
      </c>
      <c r="L39" s="6" t="n">
        <v>7947</v>
      </c>
      <c r="M39" s="44"/>
      <c r="N39" s="45"/>
      <c r="O39" s="45"/>
      <c r="P39" s="44"/>
    </row>
    <row r="40" customFormat="false" ht="11.25" hidden="false" customHeight="false" outlineLevel="0" collapsed="false">
      <c r="A40" s="5" t="s">
        <v>107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" t="n">
        <v>1006</v>
      </c>
      <c r="K40" s="36" t="n">
        <v>0</v>
      </c>
      <c r="L40" s="36" t="n">
        <v>0</v>
      </c>
      <c r="M40" s="44"/>
      <c r="N40" s="45"/>
      <c r="O40" s="45"/>
      <c r="P40" s="44"/>
    </row>
    <row r="41" customFormat="false" ht="11.25" hidden="false" customHeight="false" outlineLevel="0" collapsed="false">
      <c r="A41" s="5" t="s">
        <v>108</v>
      </c>
      <c r="B41" s="36" t="n">
        <v>170</v>
      </c>
      <c r="C41" s="36" t="n">
        <v>0</v>
      </c>
      <c r="D41" s="6" t="n">
        <v>60473</v>
      </c>
      <c r="E41" s="6" t="n">
        <v>173077</v>
      </c>
      <c r="F41" s="36" t="n">
        <v>52</v>
      </c>
      <c r="G41" s="36" t="n">
        <v>0</v>
      </c>
      <c r="H41" s="6" t="n">
        <v>43015</v>
      </c>
      <c r="I41" s="6" t="n">
        <v>3273231</v>
      </c>
      <c r="J41" s="6" t="n">
        <v>4374539</v>
      </c>
      <c r="K41" s="36" t="n">
        <v>670</v>
      </c>
      <c r="L41" s="6" t="n">
        <v>241512</v>
      </c>
      <c r="M41" s="44"/>
      <c r="N41" s="45"/>
      <c r="O41" s="45"/>
      <c r="P41" s="44"/>
    </row>
    <row r="42" customFormat="false" ht="11.25" hidden="false" customHeight="false" outlineLevel="0" collapsed="false">
      <c r="A42" s="5" t="s">
        <v>109</v>
      </c>
      <c r="B42" s="6" t="n">
        <v>12099</v>
      </c>
      <c r="C42" s="36" t="n">
        <v>0</v>
      </c>
      <c r="D42" s="6" t="n">
        <v>30024</v>
      </c>
      <c r="E42" s="36" t="n">
        <v>0</v>
      </c>
      <c r="F42" s="36" t="n">
        <v>602</v>
      </c>
      <c r="G42" s="36" t="n">
        <v>0</v>
      </c>
      <c r="H42" s="36" t="n">
        <v>0</v>
      </c>
      <c r="I42" s="6" t="n">
        <v>4484270</v>
      </c>
      <c r="J42" s="6" t="n">
        <v>513961</v>
      </c>
      <c r="K42" s="6" t="n">
        <v>56880</v>
      </c>
      <c r="L42" s="6" t="n">
        <v>6036</v>
      </c>
      <c r="M42" s="44"/>
      <c r="N42" s="45"/>
      <c r="O42" s="45"/>
      <c r="P42" s="44"/>
    </row>
    <row r="43" customFormat="false" ht="19.5" hidden="false" customHeight="false" outlineLevel="0" collapsed="false">
      <c r="A43" s="5" t="s">
        <v>110</v>
      </c>
      <c r="B43" s="6" t="n">
        <v>1291</v>
      </c>
      <c r="C43" s="36" t="n">
        <v>0</v>
      </c>
      <c r="D43" s="6" t="n">
        <v>14818</v>
      </c>
      <c r="E43" s="36" t="n">
        <v>0</v>
      </c>
      <c r="F43" s="6" t="n">
        <v>17044895</v>
      </c>
      <c r="G43" s="36" t="n">
        <v>0</v>
      </c>
      <c r="H43" s="36" t="n">
        <v>0</v>
      </c>
      <c r="I43" s="6" t="n">
        <v>1231221</v>
      </c>
      <c r="J43" s="6" t="n">
        <v>693866</v>
      </c>
      <c r="K43" s="36" t="n">
        <v>0</v>
      </c>
      <c r="L43" s="36" t="n">
        <v>0</v>
      </c>
      <c r="M43" s="44"/>
      <c r="N43" s="45"/>
      <c r="O43" s="45"/>
      <c r="P43" s="44"/>
    </row>
    <row r="44" customFormat="false" ht="19.5" hidden="false" customHeight="false" outlineLevel="0" collapsed="false">
      <c r="A44" s="5" t="s">
        <v>112</v>
      </c>
      <c r="B44" s="36" t="n">
        <v>0</v>
      </c>
      <c r="C44" s="36" t="n">
        <v>0</v>
      </c>
      <c r="D44" s="6" t="n">
        <v>6562</v>
      </c>
      <c r="E44" s="36" t="n">
        <v>0</v>
      </c>
      <c r="F44" s="36" t="n">
        <v>0</v>
      </c>
      <c r="G44" s="36" t="n">
        <v>0</v>
      </c>
      <c r="H44" s="6" t="n">
        <v>37021</v>
      </c>
      <c r="I44" s="36" t="n">
        <v>0</v>
      </c>
      <c r="J44" s="6" t="n">
        <v>149557</v>
      </c>
      <c r="K44" s="36" t="n">
        <v>0</v>
      </c>
      <c r="L44" s="36" t="n">
        <v>0</v>
      </c>
      <c r="M44" s="44"/>
      <c r="N44" s="45"/>
      <c r="O44" s="45"/>
      <c r="P44" s="44"/>
    </row>
    <row r="45" customFormat="false" ht="11.25" hidden="false" customHeight="false" outlineLevel="0" collapsed="false">
      <c r="A45" s="5" t="s">
        <v>114</v>
      </c>
      <c r="B45" s="36" t="n">
        <v>0</v>
      </c>
      <c r="C45" s="36" t="n">
        <v>0</v>
      </c>
      <c r="D45" s="6" t="n">
        <v>868462</v>
      </c>
      <c r="E45" s="36" t="n">
        <v>0</v>
      </c>
      <c r="F45" s="36" t="n">
        <v>0</v>
      </c>
      <c r="G45" s="36" t="n">
        <v>0</v>
      </c>
      <c r="H45" s="6" t="n">
        <v>4563</v>
      </c>
      <c r="I45" s="36" t="n">
        <v>0</v>
      </c>
      <c r="J45" s="6" t="n">
        <v>8281141</v>
      </c>
      <c r="K45" s="36" t="n">
        <v>0</v>
      </c>
      <c r="L45" s="6" t="n">
        <v>4620</v>
      </c>
      <c r="M45" s="44"/>
      <c r="N45" s="45"/>
      <c r="O45" s="45"/>
      <c r="P45" s="44"/>
    </row>
    <row r="46" customFormat="false" ht="11.25" hidden="false" customHeight="false" outlineLevel="0" collapsed="false">
      <c r="A46" s="5" t="s">
        <v>115</v>
      </c>
      <c r="B46" s="6" t="n">
        <v>576343</v>
      </c>
      <c r="C46" s="36" t="n">
        <v>0</v>
      </c>
      <c r="D46" s="6" t="n">
        <v>438650</v>
      </c>
      <c r="E46" s="36" t="n">
        <v>0</v>
      </c>
      <c r="F46" s="6" t="n">
        <v>10779</v>
      </c>
      <c r="G46" s="36" t="n">
        <v>0</v>
      </c>
      <c r="H46" s="6" t="n">
        <v>34399</v>
      </c>
      <c r="I46" s="6" t="n">
        <v>60312</v>
      </c>
      <c r="J46" s="6" t="n">
        <v>84461</v>
      </c>
      <c r="K46" s="36" t="n">
        <v>0</v>
      </c>
      <c r="L46" s="6" t="n">
        <v>3366</v>
      </c>
      <c r="M46" s="44"/>
      <c r="N46" s="45"/>
      <c r="O46" s="45"/>
      <c r="P46" s="44"/>
    </row>
    <row r="47" customFormat="false" ht="11.25" hidden="false" customHeight="false" outlineLevel="0" collapsed="false">
      <c r="A47" s="5" t="s">
        <v>116</v>
      </c>
      <c r="B47" s="6" t="n">
        <v>218492</v>
      </c>
      <c r="C47" s="6" t="n">
        <v>3922</v>
      </c>
      <c r="D47" s="6" t="n">
        <v>5112449</v>
      </c>
      <c r="E47" s="36" t="n">
        <v>0</v>
      </c>
      <c r="F47" s="6" t="n">
        <v>259734</v>
      </c>
      <c r="G47" s="36" t="n">
        <v>0</v>
      </c>
      <c r="H47" s="6" t="n">
        <v>1449586</v>
      </c>
      <c r="I47" s="6" t="n">
        <v>13890</v>
      </c>
      <c r="J47" s="6" t="n">
        <v>291127</v>
      </c>
      <c r="K47" s="36" t="n">
        <v>0</v>
      </c>
      <c r="L47" s="36" t="n">
        <v>0</v>
      </c>
      <c r="M47" s="44"/>
      <c r="N47" s="45"/>
      <c r="O47" s="45"/>
      <c r="P47" s="44"/>
    </row>
    <row r="48" customFormat="false" ht="11.25" hidden="false" customHeight="false" outlineLevel="0" collapsed="false">
      <c r="A48" s="5" t="s">
        <v>117</v>
      </c>
      <c r="B48" s="36" t="n">
        <v>0</v>
      </c>
      <c r="C48" s="36" t="n">
        <v>0</v>
      </c>
      <c r="D48" s="6" t="n">
        <v>7304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6" t="n">
        <v>69030</v>
      </c>
      <c r="K48" s="36" t="n">
        <v>0</v>
      </c>
      <c r="L48" s="36" t="n">
        <v>0</v>
      </c>
      <c r="M48" s="44"/>
      <c r="N48" s="45"/>
      <c r="O48" s="45"/>
      <c r="P48" s="44"/>
    </row>
    <row r="49" customFormat="false" ht="11.25" hidden="false" customHeight="false" outlineLevel="0" collapsed="false">
      <c r="A49" s="5" t="s">
        <v>189</v>
      </c>
      <c r="B49" s="36" t="n">
        <v>0</v>
      </c>
      <c r="C49" s="36" t="n">
        <v>0</v>
      </c>
      <c r="D49" s="6" t="n">
        <v>196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44"/>
      <c r="N49" s="45"/>
      <c r="O49" s="45"/>
      <c r="P49" s="44"/>
    </row>
    <row r="50" customFormat="false" ht="11.25" hidden="false" customHeight="false" outlineLevel="0" collapsed="false">
      <c r="A50" s="5" t="s">
        <v>198</v>
      </c>
      <c r="B50" s="36" t="n">
        <v>0</v>
      </c>
      <c r="C50" s="36" t="n">
        <v>0</v>
      </c>
      <c r="D50" s="6" t="n">
        <v>7583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44"/>
      <c r="N50" s="45"/>
      <c r="O50" s="45"/>
      <c r="P50" s="44"/>
    </row>
    <row r="51" customFormat="false" ht="11.25" hidden="false" customHeight="false" outlineLevel="0" collapsed="false">
      <c r="A51" s="5" t="s">
        <v>120</v>
      </c>
      <c r="B51" s="6" t="n">
        <v>1507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44"/>
      <c r="N51" s="45"/>
      <c r="O51" s="45"/>
      <c r="P51" s="44"/>
    </row>
    <row r="52" customFormat="false" ht="11.25" hidden="false" customHeight="false" outlineLevel="0" collapsed="false">
      <c r="A52" s="5" t="s">
        <v>211</v>
      </c>
      <c r="B52" s="6" t="n">
        <v>1038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44"/>
      <c r="N52" s="45"/>
      <c r="O52" s="45"/>
      <c r="P52" s="44"/>
    </row>
    <row r="53" customFormat="false" ht="11.25" hidden="false" customHeight="false" outlineLevel="0" collapsed="false">
      <c r="A53" s="5" t="s">
        <v>121</v>
      </c>
      <c r="B53" s="6" t="n">
        <v>2783</v>
      </c>
      <c r="C53" s="6" t="n">
        <v>239665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6" t="n">
        <v>1175</v>
      </c>
      <c r="J53" s="6" t="n">
        <v>224250</v>
      </c>
      <c r="K53" s="36" t="n">
        <v>0</v>
      </c>
      <c r="L53" s="6" t="n">
        <v>342194</v>
      </c>
      <c r="M53" s="44"/>
      <c r="N53" s="45"/>
      <c r="O53" s="45"/>
      <c r="P53" s="44"/>
    </row>
    <row r="54" customFormat="false" ht="11.25" hidden="false" customHeight="false" outlineLevel="0" collapsed="false">
      <c r="A54" s="5" t="s">
        <v>122</v>
      </c>
      <c r="B54" s="6" t="n">
        <v>360133</v>
      </c>
      <c r="C54" s="6" t="n">
        <v>299412</v>
      </c>
      <c r="D54" s="6" t="n">
        <v>444123</v>
      </c>
      <c r="E54" s="6" t="n">
        <v>165086</v>
      </c>
      <c r="F54" s="6" t="n">
        <v>43038</v>
      </c>
      <c r="G54" s="6" t="n">
        <v>15843</v>
      </c>
      <c r="H54" s="6" t="n">
        <v>1392364</v>
      </c>
      <c r="I54" s="6" t="n">
        <v>291991</v>
      </c>
      <c r="J54" s="6" t="n">
        <v>862579</v>
      </c>
      <c r="K54" s="6" t="n">
        <v>78333</v>
      </c>
      <c r="L54" s="6" t="n">
        <v>57215483</v>
      </c>
      <c r="M54" s="44"/>
      <c r="N54" s="45"/>
      <c r="O54" s="45"/>
      <c r="P54" s="44"/>
    </row>
    <row r="55" customFormat="false" ht="11.25" hidden="false" customHeight="false" outlineLevel="0" collapsed="false">
      <c r="A55" s="5" t="s">
        <v>123</v>
      </c>
      <c r="B55" s="6" t="n">
        <v>14669</v>
      </c>
      <c r="C55" s="36" t="n">
        <v>0</v>
      </c>
      <c r="D55" s="6" t="n">
        <v>296682</v>
      </c>
      <c r="E55" s="6" t="n">
        <v>30610</v>
      </c>
      <c r="F55" s="36" t="n">
        <v>0</v>
      </c>
      <c r="G55" s="36" t="n">
        <v>0</v>
      </c>
      <c r="H55" s="6" t="n">
        <v>2224</v>
      </c>
      <c r="I55" s="6" t="n">
        <v>3235</v>
      </c>
      <c r="J55" s="6" t="n">
        <v>219009</v>
      </c>
      <c r="K55" s="6" t="n">
        <v>3088</v>
      </c>
      <c r="L55" s="6" t="n">
        <v>98818</v>
      </c>
      <c r="M55" s="44"/>
      <c r="N55" s="45"/>
      <c r="O55" s="45"/>
      <c r="P55" s="44"/>
    </row>
    <row r="56" customFormat="false" ht="11.25" hidden="false" customHeight="false" outlineLevel="0" collapsed="false">
      <c r="A56" s="5" t="s">
        <v>124</v>
      </c>
      <c r="B56" s="6" t="n">
        <v>15018</v>
      </c>
      <c r="C56" s="36" t="n">
        <v>0</v>
      </c>
      <c r="D56" s="6" t="n">
        <v>10377</v>
      </c>
      <c r="E56" s="36" t="n">
        <v>0</v>
      </c>
      <c r="F56" s="36" t="n">
        <v>0</v>
      </c>
      <c r="G56" s="36" t="n">
        <v>0</v>
      </c>
      <c r="H56" s="6" t="n">
        <v>3685</v>
      </c>
      <c r="I56" s="6" t="n">
        <v>38141</v>
      </c>
      <c r="J56" s="6" t="n">
        <v>148230</v>
      </c>
      <c r="K56" s="6" t="n">
        <v>5560</v>
      </c>
      <c r="L56" s="6" t="n">
        <v>272443</v>
      </c>
      <c r="M56" s="44"/>
      <c r="N56" s="45"/>
      <c r="O56" s="45"/>
      <c r="P56" s="44"/>
    </row>
    <row r="57" customFormat="false" ht="11.25" hidden="false" customHeight="false" outlineLevel="0" collapsed="false">
      <c r="A57" s="5" t="s">
        <v>125</v>
      </c>
      <c r="B57" s="6" t="n">
        <v>1164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44"/>
      <c r="N57" s="45"/>
      <c r="O57" s="45"/>
      <c r="P57" s="44"/>
    </row>
    <row r="58" customFormat="false" ht="11.25" hidden="false" customHeight="false" outlineLevel="0" collapsed="false">
      <c r="A58" s="5" t="s">
        <v>126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6" t="n">
        <v>1330</v>
      </c>
      <c r="M58" s="44"/>
      <c r="N58" s="45"/>
      <c r="O58" s="45"/>
      <c r="P58" s="44"/>
    </row>
    <row r="59" customFormat="false" ht="19.5" hidden="false" customHeight="false" outlineLevel="0" collapsed="false">
      <c r="A59" s="5" t="s">
        <v>127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6" t="n">
        <v>62490</v>
      </c>
      <c r="K59" s="36" t="n">
        <v>0</v>
      </c>
      <c r="L59" s="36" t="n">
        <v>0</v>
      </c>
      <c r="M59" s="44"/>
      <c r="N59" s="45"/>
      <c r="O59" s="45"/>
      <c r="P59" s="44"/>
    </row>
    <row r="60" customFormat="false" ht="11.25" hidden="false" customHeight="false" outlineLevel="0" collapsed="false">
      <c r="A60" s="5" t="s">
        <v>12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6" t="n">
        <v>2836</v>
      </c>
      <c r="I60" s="36" t="n">
        <v>0</v>
      </c>
      <c r="J60" s="36" t="n">
        <v>0</v>
      </c>
      <c r="K60" s="36" t="n">
        <v>0</v>
      </c>
      <c r="L60" s="36" t="n">
        <v>0</v>
      </c>
      <c r="M60" s="44"/>
      <c r="N60" s="45"/>
      <c r="O60" s="45"/>
      <c r="P60" s="44"/>
    </row>
    <row r="61" customFormat="false" ht="11.25" hidden="false" customHeight="false" outlineLevel="0" collapsed="false">
      <c r="A61" s="5" t="s">
        <v>129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6" t="n">
        <v>21525</v>
      </c>
      <c r="K61" s="36" t="n">
        <v>0</v>
      </c>
      <c r="L61" s="6" t="n">
        <v>1002</v>
      </c>
      <c r="M61" s="44"/>
      <c r="N61" s="45"/>
      <c r="O61" s="45"/>
      <c r="P61" s="44"/>
    </row>
    <row r="62" customFormat="false" ht="11.25" hidden="false" customHeight="false" outlineLevel="0" collapsed="false">
      <c r="A62" s="5" t="s">
        <v>130</v>
      </c>
      <c r="B62" s="6" t="n">
        <v>21676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6" t="n">
        <v>1610</v>
      </c>
      <c r="M62" s="44"/>
      <c r="N62" s="45"/>
      <c r="O62" s="45"/>
      <c r="P62" s="44"/>
    </row>
    <row r="63" customFormat="false" ht="11.25" hidden="false" customHeight="false" outlineLevel="0" collapsed="false">
      <c r="A63" s="5" t="s">
        <v>230</v>
      </c>
      <c r="B63" s="6" t="n">
        <v>1504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6" t="n">
        <v>1059</v>
      </c>
      <c r="M63" s="44"/>
      <c r="N63" s="45"/>
      <c r="O63" s="45"/>
      <c r="P63" s="44"/>
    </row>
    <row r="64" customFormat="false" ht="11.25" hidden="false" customHeight="false" outlineLevel="0" collapsed="false">
      <c r="A64" s="5" t="s">
        <v>131</v>
      </c>
      <c r="B64" s="6" t="n">
        <v>4890</v>
      </c>
      <c r="C64" s="36" t="n">
        <v>0</v>
      </c>
      <c r="D64" s="6" t="n">
        <v>10496</v>
      </c>
      <c r="E64" s="36" t="n">
        <v>0</v>
      </c>
      <c r="F64" s="6" t="n">
        <v>1553</v>
      </c>
      <c r="G64" s="36" t="n">
        <v>0</v>
      </c>
      <c r="H64" s="6" t="n">
        <v>1654</v>
      </c>
      <c r="I64" s="6" t="n">
        <v>2664</v>
      </c>
      <c r="J64" s="6" t="n">
        <v>631165</v>
      </c>
      <c r="K64" s="36" t="n">
        <v>0</v>
      </c>
      <c r="L64" s="6" t="n">
        <v>943407</v>
      </c>
      <c r="M64" s="44"/>
      <c r="N64" s="45"/>
      <c r="O64" s="45"/>
      <c r="P64" s="44"/>
    </row>
    <row r="65" customFormat="false" ht="11.25" hidden="false" customHeight="false" outlineLevel="0" collapsed="false">
      <c r="A65" s="5" t="s">
        <v>231</v>
      </c>
      <c r="B65" s="36" t="n">
        <v>0</v>
      </c>
      <c r="C65" s="36" t="n">
        <v>0</v>
      </c>
      <c r="D65" s="6" t="n">
        <v>1140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6" t="n">
        <v>20596</v>
      </c>
      <c r="M65" s="44"/>
      <c r="N65" s="45"/>
      <c r="O65" s="45"/>
      <c r="P65" s="44"/>
    </row>
    <row r="66" customFormat="false" ht="11.25" hidden="false" customHeight="false" outlineLevel="0" collapsed="false">
      <c r="A66" s="5" t="s">
        <v>132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6" t="n">
        <v>1055</v>
      </c>
      <c r="K66" s="36" t="n">
        <v>0</v>
      </c>
      <c r="L66" s="36" t="n">
        <v>0</v>
      </c>
      <c r="M66" s="44"/>
      <c r="N66" s="45"/>
      <c r="O66" s="45"/>
      <c r="P66" s="44"/>
    </row>
    <row r="67" customFormat="false" ht="11.25" hidden="false" customHeight="false" outlineLevel="0" collapsed="false">
      <c r="A67" s="5" t="s">
        <v>133</v>
      </c>
      <c r="B67" s="36" t="n">
        <v>147</v>
      </c>
      <c r="C67" s="36" t="n">
        <v>0</v>
      </c>
      <c r="D67" s="36" t="n">
        <v>352</v>
      </c>
      <c r="E67" s="36" t="n">
        <v>0</v>
      </c>
      <c r="F67" s="36" t="n">
        <v>0</v>
      </c>
      <c r="G67" s="36" t="n">
        <v>0</v>
      </c>
      <c r="H67" s="36" t="n">
        <v>0</v>
      </c>
      <c r="I67" s="6" t="n">
        <v>1185</v>
      </c>
      <c r="J67" s="6" t="n">
        <v>6271</v>
      </c>
      <c r="K67" s="36" t="n">
        <v>0</v>
      </c>
      <c r="L67" s="36" t="n">
        <v>78</v>
      </c>
      <c r="M67" s="44"/>
      <c r="N67" s="45"/>
      <c r="O67" s="45"/>
      <c r="P67" s="44"/>
    </row>
    <row r="68" customFormat="false" ht="11.25" hidden="false" customHeight="false" outlineLevel="0" collapsed="false">
      <c r="A68" s="5" t="s">
        <v>134</v>
      </c>
      <c r="B68" s="6" t="n">
        <v>19980</v>
      </c>
      <c r="C68" s="36" t="n">
        <v>0</v>
      </c>
      <c r="D68" s="6" t="n">
        <v>8908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44"/>
      <c r="N68" s="45"/>
      <c r="O68" s="45"/>
      <c r="P68" s="44"/>
    </row>
    <row r="69" customFormat="false" ht="11.25" hidden="false" customHeight="false" outlineLevel="0" collapsed="false">
      <c r="A69" s="5" t="s">
        <v>137</v>
      </c>
      <c r="B69" s="6" t="n">
        <v>10590</v>
      </c>
      <c r="C69" s="36" t="n">
        <v>0</v>
      </c>
      <c r="D69" s="6" t="n">
        <v>5192</v>
      </c>
      <c r="E69" s="36" t="n">
        <v>0</v>
      </c>
      <c r="F69" s="36" t="n">
        <v>0</v>
      </c>
      <c r="G69" s="36" t="n">
        <v>0</v>
      </c>
      <c r="H69" s="6" t="n">
        <v>2370</v>
      </c>
      <c r="I69" s="36" t="n">
        <v>0</v>
      </c>
      <c r="J69" s="6" t="n">
        <v>62801</v>
      </c>
      <c r="K69" s="36" t="n">
        <v>0</v>
      </c>
      <c r="L69" s="6" t="n">
        <v>715121</v>
      </c>
      <c r="M69" s="44"/>
      <c r="N69" s="45"/>
      <c r="O69" s="45"/>
      <c r="P69" s="44"/>
    </row>
    <row r="70" customFormat="false" ht="11.25" hidden="false" customHeight="false" outlineLevel="0" collapsed="false">
      <c r="A70" s="5" t="s">
        <v>139</v>
      </c>
      <c r="B70" s="6" t="n">
        <v>16042</v>
      </c>
      <c r="C70" s="36" t="n">
        <v>0</v>
      </c>
      <c r="D70" s="6" t="n">
        <v>8250</v>
      </c>
      <c r="E70" s="36" t="n">
        <v>0</v>
      </c>
      <c r="F70" s="36" t="n">
        <v>0</v>
      </c>
      <c r="G70" s="36" t="n">
        <v>0</v>
      </c>
      <c r="H70" s="6" t="n">
        <v>5118</v>
      </c>
      <c r="I70" s="6" t="n">
        <v>6510</v>
      </c>
      <c r="J70" s="6" t="n">
        <v>453229</v>
      </c>
      <c r="K70" s="36" t="n">
        <v>0</v>
      </c>
      <c r="L70" s="6" t="n">
        <v>217299</v>
      </c>
      <c r="M70" s="44"/>
      <c r="N70" s="45"/>
      <c r="O70" s="45"/>
      <c r="P70" s="44"/>
    </row>
    <row r="71" customFormat="false" ht="11.25" hidden="false" customHeight="false" outlineLevel="0" collapsed="false">
      <c r="A71" s="5" t="s">
        <v>140</v>
      </c>
      <c r="B71" s="6" t="n">
        <v>10342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6" t="n">
        <v>2214</v>
      </c>
      <c r="I71" s="6" t="n">
        <v>1126</v>
      </c>
      <c r="J71" s="6" t="n">
        <v>214781</v>
      </c>
      <c r="K71" s="36" t="n">
        <v>0</v>
      </c>
      <c r="L71" s="6" t="n">
        <v>228061</v>
      </c>
      <c r="M71" s="44"/>
      <c r="N71" s="45"/>
      <c r="O71" s="45"/>
      <c r="P71" s="44"/>
    </row>
    <row r="72" customFormat="false" ht="11.25" hidden="false" customHeight="false" outlineLevel="0" collapsed="false">
      <c r="A72" s="5" t="s">
        <v>141</v>
      </c>
      <c r="B72" s="6" t="n">
        <v>3351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6" t="n">
        <v>52365</v>
      </c>
      <c r="K72" s="6" t="n">
        <v>25778</v>
      </c>
      <c r="L72" s="6" t="n">
        <v>35125</v>
      </c>
      <c r="M72" s="44"/>
      <c r="N72" s="45"/>
      <c r="O72" s="45"/>
      <c r="P72" s="44"/>
    </row>
    <row r="73" customFormat="false" ht="11.25" hidden="false" customHeight="false" outlineLevel="0" collapsed="false">
      <c r="A73" s="5" t="s">
        <v>142</v>
      </c>
      <c r="B73" s="6" t="n">
        <v>31764</v>
      </c>
      <c r="C73" s="36" t="n">
        <v>0</v>
      </c>
      <c r="D73" s="6" t="n">
        <v>2088</v>
      </c>
      <c r="E73" s="36" t="n">
        <v>0</v>
      </c>
      <c r="F73" s="36" t="n">
        <v>0</v>
      </c>
      <c r="G73" s="36" t="n">
        <v>0</v>
      </c>
      <c r="H73" s="6" t="n">
        <v>10926</v>
      </c>
      <c r="I73" s="6" t="n">
        <v>12640</v>
      </c>
      <c r="J73" s="6" t="n">
        <v>429438</v>
      </c>
      <c r="K73" s="36" t="n">
        <v>0</v>
      </c>
      <c r="L73" s="6" t="n">
        <v>115557</v>
      </c>
      <c r="M73" s="44"/>
      <c r="N73" s="45"/>
      <c r="O73" s="45"/>
      <c r="P73" s="44"/>
    </row>
    <row r="74" customFormat="false" ht="11.25" hidden="false" customHeight="false" outlineLevel="0" collapsed="false">
      <c r="A74" s="5" t="s">
        <v>143</v>
      </c>
      <c r="B74" s="6" t="n">
        <v>46752</v>
      </c>
      <c r="C74" s="36" t="n">
        <v>0</v>
      </c>
      <c r="D74" s="6" t="n">
        <v>16855</v>
      </c>
      <c r="E74" s="36" t="n">
        <v>0</v>
      </c>
      <c r="F74" s="36" t="n">
        <v>0</v>
      </c>
      <c r="G74" s="36" t="n">
        <v>0</v>
      </c>
      <c r="H74" s="6" t="n">
        <v>62447</v>
      </c>
      <c r="I74" s="6" t="n">
        <v>18720</v>
      </c>
      <c r="J74" s="6" t="n">
        <v>1778745</v>
      </c>
      <c r="K74" s="36" t="n">
        <v>0</v>
      </c>
      <c r="L74" s="6" t="n">
        <v>431894</v>
      </c>
      <c r="M74" s="44"/>
      <c r="N74" s="45"/>
      <c r="O74" s="45"/>
      <c r="P74" s="44"/>
    </row>
    <row r="75" customFormat="false" ht="11.25" hidden="false" customHeight="false" outlineLevel="0" collapsed="false">
      <c r="A75" s="5" t="s">
        <v>144</v>
      </c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6" t="n">
        <v>71786</v>
      </c>
      <c r="M75" s="44"/>
      <c r="N75" s="45"/>
      <c r="O75" s="45"/>
      <c r="P75" s="44"/>
    </row>
    <row r="76" customFormat="false" ht="11.25" hidden="false" customHeight="false" outlineLevel="0" collapsed="false">
      <c r="A76" s="5" t="s">
        <v>145</v>
      </c>
      <c r="B76" s="6" t="n">
        <v>7474</v>
      </c>
      <c r="C76" s="36" t="n">
        <v>0</v>
      </c>
      <c r="D76" s="6" t="n">
        <v>345391</v>
      </c>
      <c r="E76" s="36" t="n">
        <v>0</v>
      </c>
      <c r="F76" s="6" t="n">
        <v>2044</v>
      </c>
      <c r="G76" s="36" t="n">
        <v>0</v>
      </c>
      <c r="H76" s="6" t="n">
        <v>15289</v>
      </c>
      <c r="I76" s="6" t="n">
        <v>7203</v>
      </c>
      <c r="J76" s="6" t="n">
        <v>360932</v>
      </c>
      <c r="K76" s="6" t="n">
        <v>62058</v>
      </c>
      <c r="L76" s="36" t="n">
        <v>0</v>
      </c>
      <c r="M76" s="44"/>
      <c r="N76" s="45"/>
      <c r="O76" s="45"/>
      <c r="P76" s="44"/>
    </row>
    <row r="77" customFormat="false" ht="11.25" hidden="false" customHeight="false" outlineLevel="0" collapsed="false">
      <c r="A77" s="5" t="s">
        <v>146</v>
      </c>
      <c r="B77" s="6" t="n">
        <v>634490</v>
      </c>
      <c r="C77" s="6" t="n">
        <v>40647</v>
      </c>
      <c r="D77" s="6" t="n">
        <v>1565656</v>
      </c>
      <c r="E77" s="36" t="n">
        <v>0</v>
      </c>
      <c r="F77" s="36" t="n">
        <v>0</v>
      </c>
      <c r="G77" s="6" t="n">
        <v>19549</v>
      </c>
      <c r="H77" s="6" t="n">
        <v>149037</v>
      </c>
      <c r="I77" s="6" t="n">
        <v>89933</v>
      </c>
      <c r="J77" s="6" t="n">
        <v>1047405</v>
      </c>
      <c r="K77" s="6" t="n">
        <v>78145</v>
      </c>
      <c r="L77" s="6" t="n">
        <v>193564</v>
      </c>
      <c r="M77" s="44"/>
      <c r="N77" s="45"/>
      <c r="O77" s="45"/>
      <c r="P77" s="44"/>
    </row>
    <row r="78" customFormat="false" ht="11.25" hidden="false" customHeight="false" outlineLevel="0" collapsed="false">
      <c r="A78" s="5" t="s">
        <v>147</v>
      </c>
      <c r="B78" s="6" t="n">
        <v>627779</v>
      </c>
      <c r="C78" s="6" t="n">
        <v>155169</v>
      </c>
      <c r="D78" s="6" t="n">
        <v>452786</v>
      </c>
      <c r="E78" s="36" t="n">
        <v>0</v>
      </c>
      <c r="F78" s="6" t="n">
        <v>27726</v>
      </c>
      <c r="G78" s="36" t="n">
        <v>0</v>
      </c>
      <c r="H78" s="6" t="n">
        <v>33626</v>
      </c>
      <c r="I78" s="6" t="n">
        <v>430499</v>
      </c>
      <c r="J78" s="6" t="n">
        <v>859919</v>
      </c>
      <c r="K78" s="36" t="n">
        <v>0</v>
      </c>
      <c r="L78" s="6" t="n">
        <v>1040992</v>
      </c>
      <c r="M78" s="44"/>
      <c r="N78" s="45"/>
      <c r="O78" s="45"/>
      <c r="P78" s="44"/>
    </row>
    <row r="79" customFormat="false" ht="11.25" hidden="false" customHeight="false" outlineLevel="0" collapsed="false">
      <c r="A79" s="5" t="s">
        <v>148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6" t="n">
        <v>1728</v>
      </c>
      <c r="K79" s="36" t="n">
        <v>0</v>
      </c>
      <c r="L79" s="36" t="n">
        <v>0</v>
      </c>
      <c r="M79" s="44"/>
      <c r="N79" s="45"/>
      <c r="O79" s="45"/>
      <c r="P79" s="44"/>
    </row>
    <row r="80" customFormat="false" ht="11.25" hidden="false" customHeight="false" outlineLevel="0" collapsed="false">
      <c r="A80" s="5" t="s">
        <v>258</v>
      </c>
      <c r="B80" s="6" t="n">
        <v>26867</v>
      </c>
      <c r="C80" s="36" t="n">
        <v>0</v>
      </c>
      <c r="D80" s="6" t="n">
        <v>66932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44"/>
      <c r="N80" s="45"/>
      <c r="O80" s="45"/>
      <c r="P80" s="44"/>
    </row>
    <row r="81" customFormat="false" ht="11.25" hidden="false" customHeight="false" outlineLevel="0" collapsed="false">
      <c r="A81" s="5" t="s">
        <v>237</v>
      </c>
      <c r="B81" s="6" t="n">
        <v>6206</v>
      </c>
      <c r="C81" s="36" t="n">
        <v>0</v>
      </c>
      <c r="D81" s="6" t="n">
        <v>425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44"/>
      <c r="N81" s="45"/>
      <c r="O81" s="45"/>
      <c r="P81" s="44"/>
    </row>
    <row r="82" customFormat="false" ht="11.25" hidden="false" customHeight="false" outlineLevel="0" collapsed="false">
      <c r="A82" s="5" t="s">
        <v>149</v>
      </c>
      <c r="B82" s="6" t="n">
        <v>196485</v>
      </c>
      <c r="C82" s="36" t="n">
        <v>0</v>
      </c>
      <c r="D82" s="6" t="n">
        <v>11052</v>
      </c>
      <c r="E82" s="36" t="n">
        <v>0</v>
      </c>
      <c r="F82" s="6" t="n">
        <v>242458</v>
      </c>
      <c r="G82" s="36" t="n">
        <v>0</v>
      </c>
      <c r="H82" s="6" t="n">
        <v>24330</v>
      </c>
      <c r="I82" s="6" t="n">
        <v>171637</v>
      </c>
      <c r="J82" s="6" t="n">
        <v>4584164</v>
      </c>
      <c r="K82" s="36" t="n">
        <v>0</v>
      </c>
      <c r="L82" s="36" t="n">
        <v>0</v>
      </c>
      <c r="M82" s="44"/>
      <c r="N82" s="45"/>
      <c r="O82" s="45"/>
      <c r="P82" s="44"/>
    </row>
    <row r="83" customFormat="false" ht="11.25" hidden="false" customHeight="false" outlineLevel="0" collapsed="false">
      <c r="A83" s="5" t="s">
        <v>150</v>
      </c>
      <c r="B83" s="6" t="n">
        <v>16869</v>
      </c>
      <c r="C83" s="36" t="n">
        <v>0</v>
      </c>
      <c r="D83" s="6" t="n">
        <v>30971</v>
      </c>
      <c r="E83" s="6" t="n">
        <v>23069</v>
      </c>
      <c r="F83" s="6" t="n">
        <v>963475</v>
      </c>
      <c r="G83" s="36" t="n">
        <v>0</v>
      </c>
      <c r="H83" s="6" t="n">
        <v>1012</v>
      </c>
      <c r="I83" s="36" t="n">
        <v>0</v>
      </c>
      <c r="J83" s="6" t="n">
        <v>83088</v>
      </c>
      <c r="K83" s="6" t="n">
        <v>1209</v>
      </c>
      <c r="L83" s="6" t="n">
        <v>11863861</v>
      </c>
      <c r="M83" s="44"/>
      <c r="N83" s="45"/>
      <c r="O83" s="45"/>
      <c r="P83" s="44"/>
    </row>
    <row r="84" customFormat="false" ht="11.25" hidden="false" customHeight="false" outlineLevel="0" collapsed="false">
      <c r="A84" s="5" t="s">
        <v>152</v>
      </c>
      <c r="B84" s="6" t="n">
        <v>67373</v>
      </c>
      <c r="C84" s="6" t="n">
        <v>15840</v>
      </c>
      <c r="D84" s="6" t="n">
        <v>6935906</v>
      </c>
      <c r="E84" s="6" t="n">
        <v>13598</v>
      </c>
      <c r="F84" s="6" t="n">
        <v>5925144</v>
      </c>
      <c r="G84" s="36" t="n">
        <v>0</v>
      </c>
      <c r="H84" s="6" t="n">
        <v>1142591</v>
      </c>
      <c r="I84" s="6" t="n">
        <v>27426191</v>
      </c>
      <c r="J84" s="6" t="n">
        <v>38301632</v>
      </c>
      <c r="K84" s="6" t="n">
        <v>1477037</v>
      </c>
      <c r="L84" s="6" t="n">
        <v>741318</v>
      </c>
      <c r="M84" s="44"/>
      <c r="N84" s="45"/>
      <c r="O84" s="45"/>
      <c r="P84" s="44"/>
    </row>
    <row r="85" customFormat="false" ht="11.25" hidden="false" customHeight="false" outlineLevel="0" collapsed="false">
      <c r="A85" s="5" t="s">
        <v>153</v>
      </c>
      <c r="B85" s="6" t="n">
        <v>142340</v>
      </c>
      <c r="C85" s="36" t="n">
        <v>0</v>
      </c>
      <c r="D85" s="6" t="n">
        <v>30657</v>
      </c>
      <c r="E85" s="6" t="n">
        <v>2508</v>
      </c>
      <c r="F85" s="6" t="n">
        <v>3922780</v>
      </c>
      <c r="G85" s="36" t="n">
        <v>0</v>
      </c>
      <c r="H85" s="6" t="n">
        <v>72008</v>
      </c>
      <c r="I85" s="6" t="n">
        <v>704933</v>
      </c>
      <c r="J85" s="6" t="n">
        <v>6422518</v>
      </c>
      <c r="K85" s="36" t="n">
        <v>0</v>
      </c>
      <c r="L85" s="6" t="n">
        <v>90154</v>
      </c>
      <c r="M85" s="44"/>
      <c r="N85" s="45"/>
      <c r="O85" s="45"/>
      <c r="P85" s="44"/>
    </row>
    <row r="86" customFormat="false" ht="11.25" hidden="false" customHeight="false" outlineLevel="0" collapsed="false">
      <c r="A86" s="5" t="s">
        <v>154</v>
      </c>
      <c r="B86" s="6" t="n">
        <v>16952</v>
      </c>
      <c r="C86" s="36" t="n">
        <v>0</v>
      </c>
      <c r="D86" s="6" t="n">
        <v>215400</v>
      </c>
      <c r="E86" s="36" t="n">
        <v>0</v>
      </c>
      <c r="F86" s="6" t="n">
        <v>1202334</v>
      </c>
      <c r="G86" s="36" t="n">
        <v>0</v>
      </c>
      <c r="H86" s="6" t="n">
        <v>51347</v>
      </c>
      <c r="I86" s="6" t="n">
        <v>4499750</v>
      </c>
      <c r="J86" s="6" t="n">
        <v>12665990</v>
      </c>
      <c r="K86" s="6" t="n">
        <v>102521</v>
      </c>
      <c r="L86" s="6" t="n">
        <v>9012</v>
      </c>
      <c r="M86" s="44"/>
      <c r="N86" s="45"/>
      <c r="O86" s="45"/>
      <c r="P86" s="44"/>
    </row>
    <row r="87" customFormat="false" ht="11.25" hidden="false" customHeight="false" outlineLevel="0" collapsed="false">
      <c r="A87" s="5" t="s">
        <v>155</v>
      </c>
      <c r="B87" s="6" t="n">
        <v>11280</v>
      </c>
      <c r="C87" s="36" t="n">
        <v>0</v>
      </c>
      <c r="D87" s="6" t="n">
        <v>19395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6" t="n">
        <v>21316</v>
      </c>
      <c r="K87" s="36" t="n">
        <v>0</v>
      </c>
      <c r="L87" s="6" t="n">
        <v>62674</v>
      </c>
      <c r="M87" s="44"/>
      <c r="N87" s="45"/>
      <c r="O87" s="45"/>
      <c r="P87" s="44"/>
    </row>
    <row r="88" customFormat="false" ht="11.25" hidden="false" customHeight="false" outlineLevel="0" collapsed="false">
      <c r="A88" s="5" t="s">
        <v>156</v>
      </c>
      <c r="B88" s="6" t="n">
        <v>1499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6" t="n">
        <v>2392</v>
      </c>
      <c r="I88" s="6" t="n">
        <v>1246</v>
      </c>
      <c r="J88" s="6" t="n">
        <v>125912</v>
      </c>
      <c r="K88" s="36" t="n">
        <v>0</v>
      </c>
      <c r="L88" s="6" t="n">
        <v>96010</v>
      </c>
      <c r="M88" s="44"/>
      <c r="N88" s="45"/>
      <c r="O88" s="45"/>
      <c r="P88" s="44"/>
    </row>
    <row r="89" customFormat="false" ht="11.25" hidden="false" customHeight="false" outlineLevel="0" collapsed="false">
      <c r="A89" s="5" t="s">
        <v>157</v>
      </c>
      <c r="B89" s="6" t="n">
        <v>13561</v>
      </c>
      <c r="C89" s="36" t="n">
        <v>0</v>
      </c>
      <c r="D89" s="6" t="n">
        <v>6286</v>
      </c>
      <c r="E89" s="36" t="n">
        <v>0</v>
      </c>
      <c r="F89" s="36" t="n">
        <v>0</v>
      </c>
      <c r="G89" s="36" t="n">
        <v>0</v>
      </c>
      <c r="H89" s="6" t="n">
        <v>12195</v>
      </c>
      <c r="I89" s="36" t="n">
        <v>0</v>
      </c>
      <c r="J89" s="6" t="n">
        <v>31015</v>
      </c>
      <c r="K89" s="36" t="n">
        <v>0</v>
      </c>
      <c r="L89" s="6" t="n">
        <v>5307</v>
      </c>
      <c r="M89" s="44"/>
      <c r="N89" s="45"/>
      <c r="O89" s="45"/>
      <c r="P89" s="44"/>
    </row>
    <row r="90" customFormat="false" ht="11.25" hidden="false" customHeight="false" outlineLevel="0" collapsed="false">
      <c r="A90" s="5" t="s">
        <v>158</v>
      </c>
      <c r="B90" s="6" t="n">
        <v>1202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6" t="n">
        <v>12908</v>
      </c>
      <c r="I90" s="36" t="n">
        <v>0</v>
      </c>
      <c r="J90" s="36" t="n">
        <v>0</v>
      </c>
      <c r="K90" s="36" t="n">
        <v>0</v>
      </c>
      <c r="L90" s="36" t="n">
        <v>0</v>
      </c>
      <c r="M90" s="44"/>
      <c r="N90" s="45"/>
      <c r="O90" s="45"/>
      <c r="P90" s="44"/>
    </row>
    <row r="91" customFormat="false" ht="11.25" hidden="false" customHeight="false" outlineLevel="0" collapsed="false">
      <c r="A91" s="5" t="s">
        <v>159</v>
      </c>
      <c r="B91" s="6" t="n">
        <v>1135437</v>
      </c>
      <c r="C91" s="6" t="n">
        <v>7544296</v>
      </c>
      <c r="D91" s="6" t="n">
        <v>31412129</v>
      </c>
      <c r="E91" s="6" t="n">
        <v>13007</v>
      </c>
      <c r="F91" s="6" t="n">
        <v>5579083</v>
      </c>
      <c r="G91" s="36" t="n">
        <v>0</v>
      </c>
      <c r="H91" s="6" t="n">
        <v>3168883</v>
      </c>
      <c r="I91" s="6" t="n">
        <v>8588611</v>
      </c>
      <c r="J91" s="6" t="n">
        <v>112886361</v>
      </c>
      <c r="K91" s="6" t="n">
        <v>20363906</v>
      </c>
      <c r="L91" s="6" t="n">
        <v>120237286</v>
      </c>
      <c r="M91" s="44"/>
      <c r="N91" s="45"/>
      <c r="O91" s="45"/>
      <c r="P91" s="44"/>
    </row>
    <row r="92" customFormat="false" ht="11.25" hidden="false" customHeight="false" outlineLevel="0" collapsed="false">
      <c r="A92" s="5" t="s">
        <v>160</v>
      </c>
      <c r="B92" s="6" t="n">
        <v>50483</v>
      </c>
      <c r="C92" s="36" t="n">
        <v>0</v>
      </c>
      <c r="D92" s="6" t="n">
        <v>109184</v>
      </c>
      <c r="E92" s="6" t="n">
        <v>1590</v>
      </c>
      <c r="F92" s="36" t="n">
        <v>0</v>
      </c>
      <c r="G92" s="6" t="n">
        <v>5850</v>
      </c>
      <c r="H92" s="6" t="n">
        <v>57345</v>
      </c>
      <c r="I92" s="6" t="n">
        <v>3990</v>
      </c>
      <c r="J92" s="6" t="n">
        <v>1015108</v>
      </c>
      <c r="K92" s="6" t="n">
        <v>1294</v>
      </c>
      <c r="L92" s="6" t="n">
        <v>370091</v>
      </c>
      <c r="M92" s="44"/>
      <c r="N92" s="45"/>
      <c r="O92" s="45"/>
      <c r="P92" s="44"/>
    </row>
    <row r="93" customFormat="false" ht="11.25" hidden="false" customHeight="false" outlineLevel="0" collapsed="false">
      <c r="A93" s="5" t="s">
        <v>161</v>
      </c>
      <c r="B93" s="6" t="n">
        <v>85644</v>
      </c>
      <c r="C93" s="36" t="n">
        <v>0</v>
      </c>
      <c r="D93" s="6" t="n">
        <v>49326</v>
      </c>
      <c r="E93" s="36" t="n">
        <v>0</v>
      </c>
      <c r="F93" s="6" t="n">
        <v>132447</v>
      </c>
      <c r="G93" s="6" t="n">
        <v>2621</v>
      </c>
      <c r="H93" s="6" t="n">
        <v>30450</v>
      </c>
      <c r="I93" s="36" t="n">
        <v>0</v>
      </c>
      <c r="J93" s="6" t="n">
        <v>339698</v>
      </c>
      <c r="K93" s="6" t="n">
        <v>722319</v>
      </c>
      <c r="L93" s="6" t="n">
        <v>43357563</v>
      </c>
      <c r="M93" s="44"/>
      <c r="N93" s="45"/>
      <c r="O93" s="45"/>
      <c r="P93" s="44"/>
    </row>
    <row r="94" customFormat="false" ht="11.25" hidden="false" customHeight="false" outlineLevel="0" collapsed="false">
      <c r="A94" s="5" t="s">
        <v>162</v>
      </c>
      <c r="B94" s="6" t="n">
        <v>8265</v>
      </c>
      <c r="C94" s="36" t="n">
        <v>0</v>
      </c>
      <c r="D94" s="6" t="n">
        <v>356099</v>
      </c>
      <c r="E94" s="36" t="n">
        <v>0</v>
      </c>
      <c r="F94" s="6" t="n">
        <v>4775</v>
      </c>
      <c r="G94" s="36" t="n">
        <v>0</v>
      </c>
      <c r="H94" s="36" t="n">
        <v>0</v>
      </c>
      <c r="I94" s="6" t="n">
        <v>27314</v>
      </c>
      <c r="J94" s="6" t="n">
        <v>484454</v>
      </c>
      <c r="K94" s="6" t="n">
        <v>62953</v>
      </c>
      <c r="L94" s="6" t="n">
        <v>1106805</v>
      </c>
      <c r="M94" s="44"/>
      <c r="N94" s="45"/>
      <c r="O94" s="45"/>
      <c r="P94" s="44"/>
    </row>
    <row r="95" customFormat="false" ht="11.25" hidden="false" customHeight="false" outlineLevel="0" collapsed="false">
      <c r="A95" s="5" t="s">
        <v>163</v>
      </c>
      <c r="B95" s="6" t="n">
        <v>78172</v>
      </c>
      <c r="C95" s="36" t="n">
        <v>0</v>
      </c>
      <c r="D95" s="6" t="n">
        <v>18413</v>
      </c>
      <c r="E95" s="36" t="n">
        <v>0</v>
      </c>
      <c r="F95" s="36" t="n">
        <v>0</v>
      </c>
      <c r="G95" s="6" t="n">
        <v>13310</v>
      </c>
      <c r="H95" s="6" t="n">
        <v>50256</v>
      </c>
      <c r="I95" s="6" t="n">
        <v>27118</v>
      </c>
      <c r="J95" s="6" t="n">
        <v>1354534</v>
      </c>
      <c r="K95" s="36" t="n">
        <v>0</v>
      </c>
      <c r="L95" s="6" t="n">
        <v>723370</v>
      </c>
      <c r="M95" s="44"/>
      <c r="N95" s="45"/>
      <c r="O95" s="45"/>
      <c r="P95" s="44"/>
    </row>
    <row r="96" customFormat="false" ht="11.25" hidden="false" customHeight="false" outlineLevel="0" collapsed="false">
      <c r="A96" s="5" t="s">
        <v>164</v>
      </c>
      <c r="B96" s="6" t="n">
        <v>6696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6" t="n">
        <v>47669</v>
      </c>
      <c r="K96" s="36" t="n">
        <v>0</v>
      </c>
      <c r="L96" s="6" t="n">
        <v>10602</v>
      </c>
      <c r="M96" s="44"/>
      <c r="N96" s="45"/>
      <c r="O96" s="45"/>
      <c r="P96" s="44"/>
    </row>
    <row r="97" customFormat="false" ht="11.25" hidden="false" customHeight="false" outlineLevel="0" collapsed="false">
      <c r="A97" s="5" t="s">
        <v>165</v>
      </c>
      <c r="B97" s="6" t="n">
        <v>18274</v>
      </c>
      <c r="C97" s="36" t="n">
        <v>0</v>
      </c>
      <c r="D97" s="6" t="n">
        <v>1755</v>
      </c>
      <c r="E97" s="36" t="n">
        <v>0</v>
      </c>
      <c r="F97" s="36" t="n">
        <v>0</v>
      </c>
      <c r="G97" s="6" t="n">
        <v>4971</v>
      </c>
      <c r="H97" s="6" t="n">
        <v>45256</v>
      </c>
      <c r="I97" s="6" t="n">
        <v>4929</v>
      </c>
      <c r="J97" s="6" t="n">
        <v>510572</v>
      </c>
      <c r="K97" s="36" t="n">
        <v>0</v>
      </c>
      <c r="L97" s="6" t="n">
        <v>175297</v>
      </c>
      <c r="M97" s="44"/>
      <c r="N97" s="45"/>
      <c r="O97" s="45"/>
      <c r="P97" s="44"/>
    </row>
    <row r="98" customFormat="false" ht="11.25" hidden="false" customHeight="false" outlineLevel="0" collapsed="false">
      <c r="A98" s="5" t="s">
        <v>166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6" t="n">
        <v>44786</v>
      </c>
      <c r="K98" s="36" t="n">
        <v>0</v>
      </c>
      <c r="L98" s="6" t="n">
        <v>2504</v>
      </c>
      <c r="M98" s="44"/>
      <c r="N98" s="45"/>
      <c r="O98" s="45"/>
      <c r="P98" s="44"/>
    </row>
    <row r="99" customFormat="false" ht="19.5" hidden="false" customHeight="false" outlineLevel="0" collapsed="false">
      <c r="A99" s="5" t="s">
        <v>167</v>
      </c>
      <c r="B99" s="36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6" t="n">
        <v>1489</v>
      </c>
      <c r="K99" s="36" t="n">
        <v>0</v>
      </c>
      <c r="L99" s="36" t="n">
        <v>0</v>
      </c>
      <c r="M99" s="44"/>
      <c r="N99" s="45"/>
      <c r="O99" s="45"/>
      <c r="P99" s="44"/>
    </row>
    <row r="100" customFormat="false" ht="11.25" hidden="false" customHeight="false" outlineLevel="0" collapsed="false">
      <c r="A100" s="5" t="s">
        <v>168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6" t="n">
        <v>31299</v>
      </c>
      <c r="K100" s="36" t="n">
        <v>0</v>
      </c>
      <c r="L100" s="6" t="n">
        <v>4725</v>
      </c>
      <c r="M100" s="44"/>
      <c r="N100" s="45"/>
      <c r="O100" s="45"/>
      <c r="P100" s="44"/>
    </row>
    <row r="101" customFormat="false" ht="39" hidden="false" customHeight="false" outlineLevel="0" collapsed="false">
      <c r="A101" s="5" t="s">
        <v>169</v>
      </c>
      <c r="B101" s="6" t="n">
        <v>86950</v>
      </c>
      <c r="C101" s="36" t="n">
        <v>0</v>
      </c>
      <c r="D101" s="6" t="n">
        <v>1685</v>
      </c>
      <c r="E101" s="36" t="n">
        <v>396</v>
      </c>
      <c r="F101" s="36" t="n">
        <v>0</v>
      </c>
      <c r="G101" s="6" t="n">
        <v>1235</v>
      </c>
      <c r="H101" s="6" t="n">
        <v>1251</v>
      </c>
      <c r="I101" s="6" t="n">
        <v>1928</v>
      </c>
      <c r="J101" s="6" t="n">
        <v>137626</v>
      </c>
      <c r="K101" s="6" t="n">
        <v>1717</v>
      </c>
      <c r="L101" s="6" t="n">
        <v>31843</v>
      </c>
      <c r="M101" s="44"/>
      <c r="N101" s="45"/>
      <c r="O101" s="45"/>
      <c r="P101" s="44"/>
    </row>
    <row r="102" s="38" customFormat="true" ht="10.5" hidden="false" customHeight="false" outlineLevel="0" collapsed="false">
      <c r="A102" s="46" t="s">
        <v>251</v>
      </c>
      <c r="B102" s="25" t="n">
        <f aca="false">SUM(B4:B101)</f>
        <v>11293670</v>
      </c>
      <c r="C102" s="25" t="n">
        <f aca="false">SUM(C4:C101)</f>
        <v>20982016</v>
      </c>
      <c r="D102" s="25" t="n">
        <f aca="false">SUM(D4:D101)</f>
        <v>112417549</v>
      </c>
      <c r="E102" s="25" t="n">
        <f aca="false">SUM(E4:E101)</f>
        <v>52548387</v>
      </c>
      <c r="F102" s="25" t="n">
        <f aca="false">SUM(F4:F101)</f>
        <v>91701676</v>
      </c>
      <c r="G102" s="25" t="n">
        <f aca="false">SUM(G4:G101)</f>
        <v>557787</v>
      </c>
      <c r="H102" s="25" t="n">
        <f aca="false">SUM(H4:H101)</f>
        <v>116791644</v>
      </c>
      <c r="I102" s="25" t="n">
        <f aca="false">SUM(I4:I101)</f>
        <v>345342801</v>
      </c>
      <c r="J102" s="25" t="n">
        <f aca="false">SUM(J4:J101)</f>
        <v>496846011</v>
      </c>
      <c r="K102" s="53" t="n">
        <f aca="false">SUM(K4:K101)</f>
        <v>52521450</v>
      </c>
      <c r="L102" s="46" t="n">
        <f aca="false">SUM(L4:L101)</f>
        <v>306707617</v>
      </c>
    </row>
    <row r="104" customFormat="false" ht="11.25" hidden="false" customHeight="true" outlineLevel="0" collapsed="false">
      <c r="A104" s="14"/>
      <c r="B104" s="14"/>
      <c r="C104" s="14"/>
      <c r="D104" s="14"/>
      <c r="E104" s="14"/>
      <c r="F104" s="14"/>
    </row>
    <row r="105" customFormat="false" ht="11.25" hidden="false" customHeight="true" outlineLevel="0" collapsed="false">
      <c r="A105" s="14"/>
      <c r="B105" s="14"/>
      <c r="C105" s="14"/>
      <c r="D105" s="14"/>
      <c r="E105" s="14"/>
      <c r="F105" s="14"/>
    </row>
  </sheetData>
  <mergeCells count="4">
    <mergeCell ref="A1:K1"/>
    <mergeCell ref="A2:K2"/>
    <mergeCell ref="A104:F104"/>
    <mergeCell ref="A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T82" activeCellId="0" sqref="A82:IV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26" min="2" style="17" width="13.7"/>
    <col collapsed="false" customWidth="false" hidden="false" outlineLevel="0" max="257" min="27" style="17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5.5" hidden="false" customHeight="true" outlineLevel="0" collapsed="false">
      <c r="A2" s="49" t="str">
        <f aca="false">'[4]imp-gr.1'!A2</f>
        <v>Gennaio - Giugno 20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97.25" hidden="false" customHeight="true" outlineLevel="0" collapsed="false">
      <c r="A3" s="39" t="s">
        <v>66</v>
      </c>
      <c r="B3" s="35" t="s">
        <v>36</v>
      </c>
      <c r="C3" s="35" t="s">
        <v>282</v>
      </c>
      <c r="D3" s="35" t="s">
        <v>38</v>
      </c>
      <c r="E3" s="35" t="s">
        <v>39</v>
      </c>
      <c r="F3" s="35" t="s">
        <v>40</v>
      </c>
      <c r="G3" s="35" t="s">
        <v>41</v>
      </c>
      <c r="H3" s="35" t="s">
        <v>42</v>
      </c>
      <c r="I3" s="35" t="s">
        <v>43</v>
      </c>
      <c r="J3" s="35" t="s">
        <v>44</v>
      </c>
      <c r="K3" s="35" t="s">
        <v>45</v>
      </c>
      <c r="L3" s="35" t="s">
        <v>46</v>
      </c>
      <c r="M3" s="35" t="s">
        <v>47</v>
      </c>
      <c r="N3" s="35" t="s">
        <v>48</v>
      </c>
      <c r="O3" s="35" t="s">
        <v>49</v>
      </c>
      <c r="P3" s="35" t="s">
        <v>50</v>
      </c>
      <c r="Q3" s="35" t="s">
        <v>51</v>
      </c>
      <c r="R3" s="35" t="s">
        <v>52</v>
      </c>
      <c r="S3" s="35" t="s">
        <v>53</v>
      </c>
      <c r="T3" s="35" t="s">
        <v>54</v>
      </c>
      <c r="U3" s="35" t="s">
        <v>55</v>
      </c>
      <c r="V3" s="35" t="s">
        <v>283</v>
      </c>
      <c r="W3" s="35" t="s">
        <v>284</v>
      </c>
      <c r="X3" s="35" t="s">
        <v>58</v>
      </c>
      <c r="Y3" s="35" t="s">
        <v>59</v>
      </c>
      <c r="Z3" s="35" t="s">
        <v>60</v>
      </c>
    </row>
    <row r="4" customFormat="false" ht="11.25" hidden="false" customHeight="false" outlineLevel="0" collapsed="false">
      <c r="A4" s="5" t="s">
        <v>73</v>
      </c>
      <c r="B4" s="6" t="n">
        <v>394552</v>
      </c>
      <c r="C4" s="36" t="n">
        <v>0</v>
      </c>
      <c r="D4" s="6" t="n">
        <v>479762</v>
      </c>
      <c r="E4" s="6" t="n">
        <v>873117</v>
      </c>
      <c r="F4" s="6" t="n">
        <v>2333101</v>
      </c>
      <c r="G4" s="6" t="n">
        <v>523634</v>
      </c>
      <c r="H4" s="6" t="n">
        <v>111179</v>
      </c>
      <c r="I4" s="6" t="n">
        <v>21205</v>
      </c>
      <c r="J4" s="6" t="n">
        <v>4542607</v>
      </c>
      <c r="K4" s="6" t="n">
        <v>753740</v>
      </c>
      <c r="L4" s="6" t="n">
        <v>366735</v>
      </c>
      <c r="M4" s="6" t="n">
        <v>119747</v>
      </c>
      <c r="N4" s="6" t="n">
        <v>662887</v>
      </c>
      <c r="O4" s="6" t="n">
        <v>3176951</v>
      </c>
      <c r="P4" s="6" t="n">
        <v>3354575</v>
      </c>
      <c r="Q4" s="6" t="n">
        <v>1438393</v>
      </c>
      <c r="R4" s="6" t="n">
        <v>2286867</v>
      </c>
      <c r="S4" s="6" t="n">
        <v>619082</v>
      </c>
      <c r="T4" s="6" t="n">
        <v>615098</v>
      </c>
      <c r="U4" s="6" t="n">
        <v>2155565</v>
      </c>
      <c r="V4" s="6" t="n">
        <v>3054540</v>
      </c>
      <c r="W4" s="6" t="n">
        <v>12892984</v>
      </c>
      <c r="X4" s="6" t="n">
        <v>396453</v>
      </c>
      <c r="Y4" s="6" t="n">
        <v>2241660</v>
      </c>
      <c r="Z4" s="6" t="n">
        <v>746202</v>
      </c>
    </row>
    <row r="5" customFormat="false" ht="11.25" hidden="false" customHeight="false" outlineLevel="0" collapsed="false">
      <c r="A5" s="5" t="s">
        <v>74</v>
      </c>
      <c r="B5" s="6" t="n">
        <v>44908</v>
      </c>
      <c r="C5" s="36" t="n">
        <v>0</v>
      </c>
      <c r="D5" s="6" t="n">
        <v>188608</v>
      </c>
      <c r="E5" s="6" t="n">
        <v>242403</v>
      </c>
      <c r="F5" s="36" t="n">
        <v>0</v>
      </c>
      <c r="G5" s="36" t="n">
        <v>0</v>
      </c>
      <c r="H5" s="6" t="n">
        <v>5644</v>
      </c>
      <c r="I5" s="6" t="n">
        <v>1454</v>
      </c>
      <c r="J5" s="6" t="n">
        <v>1632217</v>
      </c>
      <c r="K5" s="6" t="n">
        <v>1245061</v>
      </c>
      <c r="L5" s="6" t="n">
        <v>280523</v>
      </c>
      <c r="M5" s="6" t="n">
        <v>197107</v>
      </c>
      <c r="N5" s="6" t="n">
        <v>90353</v>
      </c>
      <c r="O5" s="6" t="n">
        <v>163583</v>
      </c>
      <c r="P5" s="6" t="n">
        <v>87528</v>
      </c>
      <c r="Q5" s="6" t="n">
        <v>2481551</v>
      </c>
      <c r="R5" s="6" t="n">
        <v>794757</v>
      </c>
      <c r="S5" s="6" t="n">
        <v>60659</v>
      </c>
      <c r="T5" s="6" t="n">
        <v>8216</v>
      </c>
      <c r="U5" s="6" t="n">
        <v>2656911</v>
      </c>
      <c r="V5" s="6" t="n">
        <v>615867</v>
      </c>
      <c r="W5" s="6" t="n">
        <v>3062220</v>
      </c>
      <c r="X5" s="6" t="n">
        <v>8210</v>
      </c>
      <c r="Y5" s="6" t="n">
        <v>6547</v>
      </c>
      <c r="Z5" s="6" t="n">
        <v>52913</v>
      </c>
    </row>
    <row r="6" customFormat="false" ht="11.25" hidden="false" customHeight="false" outlineLevel="0" collapsed="false">
      <c r="A6" s="5" t="s">
        <v>75</v>
      </c>
      <c r="B6" s="6" t="n">
        <v>174641</v>
      </c>
      <c r="C6" s="6" t="n">
        <v>119095</v>
      </c>
      <c r="D6" s="6" t="n">
        <v>310573</v>
      </c>
      <c r="E6" s="6" t="n">
        <v>105956</v>
      </c>
      <c r="F6" s="6" t="n">
        <v>3809904</v>
      </c>
      <c r="G6" s="6" t="n">
        <v>2823404</v>
      </c>
      <c r="H6" s="6" t="n">
        <v>75314</v>
      </c>
      <c r="I6" s="6" t="n">
        <v>126100</v>
      </c>
      <c r="J6" s="6" t="n">
        <v>1418056</v>
      </c>
      <c r="K6" s="6" t="n">
        <v>240009</v>
      </c>
      <c r="L6" s="6" t="n">
        <v>83319</v>
      </c>
      <c r="M6" s="6" t="n">
        <v>202280</v>
      </c>
      <c r="N6" s="6" t="n">
        <v>1000526</v>
      </c>
      <c r="O6" s="6" t="n">
        <v>1090146</v>
      </c>
      <c r="P6" s="6" t="n">
        <v>913972</v>
      </c>
      <c r="Q6" s="6" t="n">
        <v>340177</v>
      </c>
      <c r="R6" s="6" t="n">
        <v>3476040</v>
      </c>
      <c r="S6" s="6" t="n">
        <v>550374</v>
      </c>
      <c r="T6" s="6" t="n">
        <v>119474</v>
      </c>
      <c r="U6" s="6" t="n">
        <v>1856593</v>
      </c>
      <c r="V6" s="6" t="n">
        <v>898992</v>
      </c>
      <c r="W6" s="6" t="n">
        <v>10341014</v>
      </c>
      <c r="X6" s="6" t="n">
        <v>3522</v>
      </c>
      <c r="Y6" s="6" t="n">
        <v>32508</v>
      </c>
      <c r="Z6" s="6" t="n">
        <v>24595</v>
      </c>
    </row>
    <row r="7" customFormat="false" ht="11.25" hidden="false" customHeight="false" outlineLevel="0" collapsed="false">
      <c r="A7" s="5" t="s">
        <v>76</v>
      </c>
      <c r="B7" s="36" t="n">
        <v>0</v>
      </c>
      <c r="C7" s="6" t="n">
        <v>252030</v>
      </c>
      <c r="D7" s="6" t="n">
        <v>5689</v>
      </c>
      <c r="E7" s="36" t="n">
        <v>0</v>
      </c>
      <c r="F7" s="36" t="n">
        <v>0</v>
      </c>
      <c r="G7" s="36" t="n">
        <v>0</v>
      </c>
      <c r="H7" s="6" t="n">
        <v>3867</v>
      </c>
      <c r="I7" s="36" t="n">
        <v>0</v>
      </c>
      <c r="J7" s="6" t="n">
        <v>198006</v>
      </c>
      <c r="K7" s="6" t="n">
        <v>3056</v>
      </c>
      <c r="L7" s="6" t="n">
        <v>7075</v>
      </c>
      <c r="M7" s="6" t="n">
        <v>26505</v>
      </c>
      <c r="N7" s="36" t="n">
        <v>0</v>
      </c>
      <c r="O7" s="6" t="n">
        <v>1238</v>
      </c>
      <c r="P7" s="36" t="n">
        <v>0</v>
      </c>
      <c r="Q7" s="6" t="n">
        <v>2568</v>
      </c>
      <c r="R7" s="6" t="n">
        <v>9655</v>
      </c>
      <c r="S7" s="6" t="n">
        <v>4124</v>
      </c>
      <c r="T7" s="6" t="n">
        <v>538715</v>
      </c>
      <c r="U7" s="6" t="n">
        <v>786018</v>
      </c>
      <c r="V7" s="6" t="n">
        <v>483991</v>
      </c>
      <c r="W7" s="6" t="n">
        <v>438339</v>
      </c>
      <c r="X7" s="6" t="n">
        <v>90973</v>
      </c>
      <c r="Y7" s="6" t="n">
        <v>5847</v>
      </c>
      <c r="Z7" s="6" t="n">
        <v>53310</v>
      </c>
    </row>
    <row r="8" customFormat="false" ht="11.25" hidden="false" customHeight="false" outlineLevel="0" collapsed="false">
      <c r="A8" s="5" t="s">
        <v>77</v>
      </c>
      <c r="B8" s="36" t="n">
        <v>148</v>
      </c>
      <c r="C8" s="36" t="n">
        <v>0</v>
      </c>
      <c r="D8" s="36" t="n">
        <v>48</v>
      </c>
      <c r="E8" s="6" t="n">
        <v>12524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741</v>
      </c>
      <c r="M8" s="36" t="n">
        <v>56</v>
      </c>
      <c r="N8" s="36" t="n">
        <v>89</v>
      </c>
      <c r="O8" s="36" t="n">
        <v>0</v>
      </c>
      <c r="P8" s="36" t="n">
        <v>284</v>
      </c>
      <c r="Q8" s="36" t="n">
        <v>0</v>
      </c>
      <c r="R8" s="6" t="n">
        <v>1976</v>
      </c>
      <c r="S8" s="6" t="n">
        <v>5380</v>
      </c>
      <c r="T8" s="36" t="n">
        <v>0</v>
      </c>
      <c r="U8" s="36" t="n">
        <v>0</v>
      </c>
      <c r="V8" s="6" t="n">
        <v>3931</v>
      </c>
      <c r="W8" s="6" t="n">
        <v>73556</v>
      </c>
      <c r="X8" s="36" t="n">
        <v>820</v>
      </c>
      <c r="Y8" s="6" t="n">
        <v>19595</v>
      </c>
      <c r="Z8" s="36" t="n">
        <v>938</v>
      </c>
    </row>
    <row r="9" customFormat="false" ht="11.25" hidden="false" customHeight="false" outlineLevel="0" collapsed="false">
      <c r="A9" s="5" t="s">
        <v>78</v>
      </c>
      <c r="B9" s="36" t="n">
        <v>0</v>
      </c>
      <c r="C9" s="36" t="n">
        <v>0</v>
      </c>
      <c r="D9" s="36" t="n">
        <v>0</v>
      </c>
      <c r="E9" s="6" t="n">
        <v>7191</v>
      </c>
      <c r="F9" s="36" t="n">
        <v>547</v>
      </c>
      <c r="G9" s="36" t="n">
        <v>0</v>
      </c>
      <c r="H9" s="36" t="n">
        <v>0</v>
      </c>
      <c r="I9" s="36" t="n">
        <v>0</v>
      </c>
      <c r="J9" s="6" t="n">
        <v>4737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52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794</v>
      </c>
      <c r="V9" s="6" t="n">
        <v>67251</v>
      </c>
      <c r="W9" s="6" t="n">
        <v>269455</v>
      </c>
      <c r="X9" s="6" t="n">
        <v>9831</v>
      </c>
      <c r="Y9" s="36" t="n">
        <v>0</v>
      </c>
      <c r="Z9" s="6" t="n">
        <v>6118</v>
      </c>
    </row>
    <row r="10" customFormat="false" ht="11.25" hidden="false" customHeight="false" outlineLevel="0" collapsed="false">
      <c r="A10" s="5" t="s">
        <v>79</v>
      </c>
      <c r="B10" s="6" t="n">
        <v>12590</v>
      </c>
      <c r="C10" s="36" t="n">
        <v>0</v>
      </c>
      <c r="D10" s="6" t="n">
        <v>1295892</v>
      </c>
      <c r="E10" s="6" t="n">
        <v>6221</v>
      </c>
      <c r="F10" s="36" t="n">
        <v>0</v>
      </c>
      <c r="G10" s="36" t="n">
        <v>0</v>
      </c>
      <c r="H10" s="36" t="n">
        <v>0</v>
      </c>
      <c r="I10" s="36" t="n">
        <v>0</v>
      </c>
      <c r="J10" s="6" t="n">
        <v>37666</v>
      </c>
      <c r="K10" s="36" t="n">
        <v>0</v>
      </c>
      <c r="L10" s="36" t="n">
        <v>0</v>
      </c>
      <c r="M10" s="6" t="n">
        <v>2089</v>
      </c>
      <c r="N10" s="36" t="n">
        <v>0</v>
      </c>
      <c r="O10" s="36" t="n">
        <v>254</v>
      </c>
      <c r="P10" s="36" t="n">
        <v>699</v>
      </c>
      <c r="Q10" s="36" t="n">
        <v>0</v>
      </c>
      <c r="R10" s="6" t="n">
        <v>72913</v>
      </c>
      <c r="S10" s="6" t="n">
        <v>23087</v>
      </c>
      <c r="T10" s="6" t="n">
        <v>257096</v>
      </c>
      <c r="U10" s="6" t="n">
        <v>22391</v>
      </c>
      <c r="V10" s="6" t="n">
        <v>697701</v>
      </c>
      <c r="W10" s="6" t="n">
        <v>218212</v>
      </c>
      <c r="X10" s="6" t="n">
        <v>1070</v>
      </c>
      <c r="Y10" s="6" t="n">
        <v>3200</v>
      </c>
      <c r="Z10" s="36" t="n">
        <v>0</v>
      </c>
    </row>
    <row r="11" customFormat="false" ht="11.25" hidden="false" customHeight="false" outlineLevel="0" collapsed="false">
      <c r="A11" s="5" t="s">
        <v>80</v>
      </c>
      <c r="B11" s="36" t="n">
        <v>9</v>
      </c>
      <c r="C11" s="36" t="n">
        <v>0</v>
      </c>
      <c r="D11" s="36" t="n">
        <v>0</v>
      </c>
      <c r="E11" s="36" t="n">
        <v>6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308</v>
      </c>
      <c r="K11" s="36" t="n">
        <v>0</v>
      </c>
      <c r="L11" s="36" t="n">
        <v>0</v>
      </c>
      <c r="M11" s="36" t="n">
        <v>0</v>
      </c>
      <c r="N11" s="6" t="n">
        <v>548871</v>
      </c>
      <c r="O11" s="36" t="n">
        <v>0</v>
      </c>
      <c r="P11" s="6" t="n">
        <v>1902</v>
      </c>
      <c r="Q11" s="36" t="n">
        <v>0</v>
      </c>
      <c r="R11" s="6" t="n">
        <v>14119</v>
      </c>
      <c r="S11" s="6" t="n">
        <v>5008</v>
      </c>
      <c r="T11" s="36" t="n">
        <v>0</v>
      </c>
      <c r="U11" s="6" t="n">
        <v>11007</v>
      </c>
      <c r="V11" s="36" t="n">
        <v>59</v>
      </c>
      <c r="W11" s="6" t="n">
        <v>231200</v>
      </c>
      <c r="X11" s="36" t="n">
        <v>0</v>
      </c>
      <c r="Y11" s="36" t="n">
        <v>0</v>
      </c>
      <c r="Z11" s="36" t="n">
        <v>0</v>
      </c>
    </row>
    <row r="12" customFormat="false" ht="11.25" hidden="false" customHeight="false" outlineLevel="0" collapsed="false">
      <c r="A12" s="5" t="s">
        <v>81</v>
      </c>
      <c r="B12" s="6" t="n">
        <v>42222</v>
      </c>
      <c r="C12" s="36" t="n">
        <v>39</v>
      </c>
      <c r="D12" s="6" t="n">
        <v>685473</v>
      </c>
      <c r="E12" s="6" t="n">
        <v>1760722</v>
      </c>
      <c r="F12" s="6" t="n">
        <v>242089</v>
      </c>
      <c r="G12" s="6" t="n">
        <v>4831</v>
      </c>
      <c r="H12" s="6" t="n">
        <v>43944</v>
      </c>
      <c r="I12" s="6" t="n">
        <v>3449</v>
      </c>
      <c r="J12" s="6" t="n">
        <v>4070388</v>
      </c>
      <c r="K12" s="6" t="n">
        <v>25825</v>
      </c>
      <c r="L12" s="6" t="n">
        <v>18395</v>
      </c>
      <c r="M12" s="6" t="n">
        <v>11096</v>
      </c>
      <c r="N12" s="6" t="n">
        <v>539959</v>
      </c>
      <c r="O12" s="6" t="n">
        <v>346166</v>
      </c>
      <c r="P12" s="6" t="n">
        <v>2488703</v>
      </c>
      <c r="Q12" s="6" t="n">
        <v>244370</v>
      </c>
      <c r="R12" s="6" t="n">
        <v>5944314</v>
      </c>
      <c r="S12" s="6" t="n">
        <v>125675</v>
      </c>
      <c r="T12" s="6" t="n">
        <v>1829378</v>
      </c>
      <c r="U12" s="6" t="n">
        <v>4928413</v>
      </c>
      <c r="V12" s="6" t="n">
        <v>10553053</v>
      </c>
      <c r="W12" s="6" t="n">
        <v>9347578</v>
      </c>
      <c r="X12" s="6" t="n">
        <v>821980</v>
      </c>
      <c r="Y12" s="6" t="n">
        <v>145108</v>
      </c>
      <c r="Z12" s="6" t="n">
        <v>934175</v>
      </c>
    </row>
    <row r="13" customFormat="false" ht="11.25" hidden="false" customHeight="false" outlineLevel="0" collapsed="false">
      <c r="A13" s="5" t="s">
        <v>82</v>
      </c>
      <c r="B13" s="6" t="n">
        <v>54361</v>
      </c>
      <c r="C13" s="36" t="n">
        <v>0</v>
      </c>
      <c r="D13" s="6" t="n">
        <v>625864</v>
      </c>
      <c r="E13" s="6" t="n">
        <v>52798</v>
      </c>
      <c r="F13" s="6" t="n">
        <v>25823</v>
      </c>
      <c r="G13" s="36" t="n">
        <v>420</v>
      </c>
      <c r="H13" s="6" t="n">
        <v>9658</v>
      </c>
      <c r="I13" s="36" t="n">
        <v>0</v>
      </c>
      <c r="J13" s="6" t="n">
        <v>159821</v>
      </c>
      <c r="K13" s="6" t="n">
        <v>3926</v>
      </c>
      <c r="L13" s="6" t="n">
        <v>415648</v>
      </c>
      <c r="M13" s="6" t="n">
        <v>55075</v>
      </c>
      <c r="N13" s="6" t="n">
        <v>1243</v>
      </c>
      <c r="O13" s="36" t="n">
        <v>394</v>
      </c>
      <c r="P13" s="6" t="n">
        <v>1175</v>
      </c>
      <c r="Q13" s="36" t="n">
        <v>10</v>
      </c>
      <c r="R13" s="6" t="n">
        <v>531892</v>
      </c>
      <c r="S13" s="6" t="n">
        <v>118578</v>
      </c>
      <c r="T13" s="36" t="n">
        <v>0</v>
      </c>
      <c r="U13" s="6" t="n">
        <v>162487</v>
      </c>
      <c r="V13" s="6" t="n">
        <v>629527</v>
      </c>
      <c r="W13" s="6" t="n">
        <v>2003780</v>
      </c>
      <c r="X13" s="6" t="n">
        <v>1243685</v>
      </c>
      <c r="Y13" s="6" t="n">
        <v>239842</v>
      </c>
      <c r="Z13" s="6" t="n">
        <v>75579</v>
      </c>
    </row>
    <row r="14" customFormat="false" ht="11.25" hidden="false" customHeight="false" outlineLevel="0" collapsed="false">
      <c r="A14" s="5" t="s">
        <v>83</v>
      </c>
      <c r="B14" s="36" t="n">
        <v>0</v>
      </c>
      <c r="C14" s="36" t="n">
        <v>0</v>
      </c>
      <c r="D14" s="36" t="n">
        <v>59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51</v>
      </c>
      <c r="M14" s="6" t="n">
        <v>7572</v>
      </c>
      <c r="N14" s="36" t="n">
        <v>0</v>
      </c>
      <c r="O14" s="36" t="n">
        <v>0</v>
      </c>
      <c r="P14" s="36" t="n">
        <v>12</v>
      </c>
      <c r="Q14" s="36" t="n">
        <v>0</v>
      </c>
      <c r="R14" s="36" t="n">
        <v>43</v>
      </c>
      <c r="S14" s="36" t="n">
        <v>64</v>
      </c>
      <c r="T14" s="36" t="n">
        <v>103</v>
      </c>
      <c r="U14" s="36" t="n">
        <v>0</v>
      </c>
      <c r="V14" s="36" t="n">
        <v>331</v>
      </c>
      <c r="W14" s="6" t="n">
        <v>1678</v>
      </c>
      <c r="X14" s="36" t="n">
        <v>0</v>
      </c>
      <c r="Y14" s="36" t="n">
        <v>0</v>
      </c>
      <c r="Z14" s="36" t="n">
        <v>0</v>
      </c>
    </row>
    <row r="15" customFormat="false" ht="11.25" hidden="false" customHeight="false" outlineLevel="0" collapsed="false">
      <c r="A15" s="5" t="s">
        <v>84</v>
      </c>
      <c r="B15" s="36" t="n">
        <v>0</v>
      </c>
      <c r="C15" s="6" t="n">
        <v>1356</v>
      </c>
      <c r="D15" s="6" t="n">
        <v>2910</v>
      </c>
      <c r="E15" s="36" t="n">
        <v>0</v>
      </c>
      <c r="F15" s="6" t="n">
        <v>2242</v>
      </c>
      <c r="G15" s="6" t="n">
        <v>752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" t="n">
        <v>133483</v>
      </c>
      <c r="W15" s="6" t="n">
        <v>2135</v>
      </c>
      <c r="X15" s="36" t="n">
        <v>0</v>
      </c>
      <c r="Y15" s="36" t="n">
        <v>0</v>
      </c>
      <c r="Z15" s="36" t="n">
        <v>0</v>
      </c>
    </row>
    <row r="16" customFormat="false" ht="11.25" hidden="false" customHeight="false" outlineLevel="0" collapsed="false">
      <c r="A16" s="5" t="s">
        <v>85</v>
      </c>
      <c r="B16" s="36" t="n">
        <v>54</v>
      </c>
      <c r="C16" s="36" t="n">
        <v>0</v>
      </c>
      <c r="D16" s="6" t="n">
        <v>4897</v>
      </c>
      <c r="E16" s="6" t="n">
        <v>3052</v>
      </c>
      <c r="F16" s="6" t="n">
        <v>5093</v>
      </c>
      <c r="G16" s="36" t="n">
        <v>0</v>
      </c>
      <c r="H16" s="6" t="n">
        <v>3390</v>
      </c>
      <c r="I16" s="36" t="n">
        <v>404</v>
      </c>
      <c r="J16" s="6" t="n">
        <v>182783</v>
      </c>
      <c r="K16" s="36" t="n">
        <v>0</v>
      </c>
      <c r="L16" s="36" t="n">
        <v>0</v>
      </c>
      <c r="M16" s="6" t="n">
        <v>3640</v>
      </c>
      <c r="N16" s="6" t="n">
        <v>23053</v>
      </c>
      <c r="O16" s="36" t="n">
        <v>0</v>
      </c>
      <c r="P16" s="6" t="n">
        <v>1519</v>
      </c>
      <c r="Q16" s="36" t="n">
        <v>0</v>
      </c>
      <c r="R16" s="36" t="n">
        <v>98</v>
      </c>
      <c r="S16" s="6" t="n">
        <v>1351</v>
      </c>
      <c r="T16" s="36" t="n">
        <v>0</v>
      </c>
      <c r="U16" s="6" t="n">
        <v>285055</v>
      </c>
      <c r="V16" s="6" t="n">
        <v>148727</v>
      </c>
      <c r="W16" s="6" t="n">
        <v>22229</v>
      </c>
      <c r="X16" s="36" t="n">
        <v>0</v>
      </c>
      <c r="Y16" s="36" t="n">
        <v>0</v>
      </c>
      <c r="Z16" s="6" t="n">
        <v>1355</v>
      </c>
    </row>
    <row r="17" customFormat="false" ht="11.25" hidden="false" customHeight="false" outlineLevel="0" collapsed="false">
      <c r="A17" s="5" t="s">
        <v>86</v>
      </c>
      <c r="B17" s="36" t="n">
        <v>0</v>
      </c>
      <c r="C17" s="6" t="n">
        <v>1195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6" t="n">
        <v>8908</v>
      </c>
      <c r="U17" s="6" t="n">
        <v>19158</v>
      </c>
      <c r="V17" s="6" t="n">
        <v>44328</v>
      </c>
      <c r="W17" s="6" t="n">
        <v>657083</v>
      </c>
      <c r="X17" s="36" t="n">
        <v>0</v>
      </c>
      <c r="Y17" s="36" t="n">
        <v>0</v>
      </c>
      <c r="Z17" s="36" t="n">
        <v>0</v>
      </c>
    </row>
    <row r="18" customFormat="false" ht="11.25" hidden="false" customHeight="false" outlineLevel="0" collapsed="false">
      <c r="A18" s="5" t="s">
        <v>87</v>
      </c>
      <c r="B18" s="6" t="n">
        <v>87971</v>
      </c>
      <c r="C18" s="6" t="n">
        <v>9364</v>
      </c>
      <c r="D18" s="6" t="n">
        <v>12851</v>
      </c>
      <c r="E18" s="6" t="n">
        <v>1714</v>
      </c>
      <c r="F18" s="6" t="n">
        <v>22754429</v>
      </c>
      <c r="G18" s="6" t="n">
        <v>568182</v>
      </c>
      <c r="H18" s="6" t="n">
        <v>681112</v>
      </c>
      <c r="I18" s="6" t="n">
        <v>3397</v>
      </c>
      <c r="J18" s="6" t="n">
        <v>309093</v>
      </c>
      <c r="K18" s="36" t="n">
        <v>0</v>
      </c>
      <c r="L18" s="36" t="n">
        <v>701</v>
      </c>
      <c r="M18" s="6" t="n">
        <v>6671</v>
      </c>
      <c r="N18" s="6" t="n">
        <v>1082</v>
      </c>
      <c r="O18" s="6" t="n">
        <v>984428</v>
      </c>
      <c r="P18" s="6" t="n">
        <v>940185</v>
      </c>
      <c r="Q18" s="6" t="n">
        <v>582425</v>
      </c>
      <c r="R18" s="6" t="n">
        <v>23630</v>
      </c>
      <c r="S18" s="6" t="n">
        <v>253552</v>
      </c>
      <c r="T18" s="36" t="n">
        <v>0</v>
      </c>
      <c r="U18" s="6" t="n">
        <v>2960</v>
      </c>
      <c r="V18" s="6" t="n">
        <v>1326591</v>
      </c>
      <c r="W18" s="6" t="n">
        <v>2775683</v>
      </c>
      <c r="X18" s="6" t="n">
        <v>1153</v>
      </c>
      <c r="Y18" s="36" t="n">
        <v>389</v>
      </c>
      <c r="Z18" s="6" t="n">
        <v>9151</v>
      </c>
    </row>
    <row r="19" customFormat="false" ht="11.25" hidden="false" customHeight="false" outlineLevel="0" collapsed="false">
      <c r="A19" s="5" t="s">
        <v>88</v>
      </c>
      <c r="B19" s="6" t="n">
        <v>1878</v>
      </c>
      <c r="C19" s="36" t="n">
        <v>0</v>
      </c>
      <c r="D19" s="6" t="n">
        <v>155958</v>
      </c>
      <c r="E19" s="36" t="n">
        <v>0</v>
      </c>
      <c r="F19" s="6" t="n">
        <v>396437</v>
      </c>
      <c r="G19" s="6" t="n">
        <v>59371</v>
      </c>
      <c r="H19" s="6" t="n">
        <v>226573</v>
      </c>
      <c r="I19" s="36" t="n">
        <v>0</v>
      </c>
      <c r="J19" s="6" t="n">
        <v>9143</v>
      </c>
      <c r="K19" s="6" t="n">
        <v>2009</v>
      </c>
      <c r="L19" s="6" t="n">
        <v>2776</v>
      </c>
      <c r="M19" s="6" t="n">
        <v>5412</v>
      </c>
      <c r="N19" s="36" t="n">
        <v>0</v>
      </c>
      <c r="O19" s="6" t="n">
        <v>1050</v>
      </c>
      <c r="P19" s="6" t="n">
        <v>2300</v>
      </c>
      <c r="Q19" s="6" t="n">
        <v>10354</v>
      </c>
      <c r="R19" s="36" t="n">
        <v>0</v>
      </c>
      <c r="S19" s="36" t="n">
        <v>0</v>
      </c>
      <c r="T19" s="36" t="n">
        <v>0</v>
      </c>
      <c r="U19" s="6" t="n">
        <v>91091</v>
      </c>
      <c r="V19" s="6" t="n">
        <v>74425</v>
      </c>
      <c r="W19" s="6" t="n">
        <v>457600</v>
      </c>
      <c r="X19" s="36" t="n">
        <v>0</v>
      </c>
      <c r="Y19" s="36" t="n">
        <v>0</v>
      </c>
      <c r="Z19" s="6" t="n">
        <v>10875</v>
      </c>
    </row>
    <row r="20" customFormat="false" ht="11.25" hidden="false" customHeight="false" outlineLevel="0" collapsed="false">
      <c r="A20" s="5" t="s">
        <v>90</v>
      </c>
      <c r="B20" s="36" t="n">
        <v>0</v>
      </c>
      <c r="C20" s="36" t="n">
        <v>0</v>
      </c>
      <c r="D20" s="36" t="n">
        <v>0</v>
      </c>
      <c r="E20" s="36" t="n">
        <v>8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53</v>
      </c>
      <c r="X20" s="36" t="n">
        <v>0</v>
      </c>
      <c r="Y20" s="36" t="n">
        <v>0</v>
      </c>
      <c r="Z20" s="36" t="n">
        <v>0</v>
      </c>
    </row>
    <row r="21" customFormat="false" ht="11.25" hidden="false" customHeight="false" outlineLevel="0" collapsed="false">
      <c r="A21" s="5" t="s">
        <v>91</v>
      </c>
      <c r="B21" s="6" t="n">
        <v>1110</v>
      </c>
      <c r="C21" s="36" t="n">
        <v>0</v>
      </c>
      <c r="D21" s="6" t="n">
        <v>4818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6" t="n">
        <v>18677</v>
      </c>
      <c r="K21" s="36" t="n">
        <v>0</v>
      </c>
      <c r="L21" s="6" t="n">
        <v>7717</v>
      </c>
      <c r="M21" s="6" t="n">
        <v>39695</v>
      </c>
      <c r="N21" s="36" t="n">
        <v>0</v>
      </c>
      <c r="O21" s="36" t="n">
        <v>0</v>
      </c>
      <c r="P21" s="36" t="n">
        <v>0</v>
      </c>
      <c r="Q21" s="36" t="n">
        <v>0</v>
      </c>
      <c r="R21" s="6" t="n">
        <v>116351</v>
      </c>
      <c r="S21" s="6" t="n">
        <v>7618</v>
      </c>
      <c r="T21" s="36" t="n">
        <v>0</v>
      </c>
      <c r="U21" s="6" t="n">
        <v>23214</v>
      </c>
      <c r="V21" s="6" t="n">
        <v>271512</v>
      </c>
      <c r="W21" s="6" t="n">
        <v>549343</v>
      </c>
      <c r="X21" s="36" t="n">
        <v>0</v>
      </c>
      <c r="Y21" s="36" t="n">
        <v>0</v>
      </c>
      <c r="Z21" s="36" t="n">
        <v>0</v>
      </c>
    </row>
    <row r="22" customFormat="false" ht="11.25" hidden="false" customHeight="false" outlineLevel="0" collapsed="false">
      <c r="A22" s="5" t="s">
        <v>92</v>
      </c>
      <c r="B22" s="36" t="n">
        <v>0</v>
      </c>
      <c r="C22" s="36" t="n">
        <v>0</v>
      </c>
      <c r="D22" s="36" t="n">
        <v>8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6" t="n">
        <v>8772</v>
      </c>
      <c r="X22" s="36" t="n">
        <v>0</v>
      </c>
      <c r="Y22" s="36" t="n">
        <v>0</v>
      </c>
      <c r="Z22" s="36" t="n">
        <v>0</v>
      </c>
    </row>
    <row r="23" customFormat="false" ht="11.25" hidden="false" customHeight="false" outlineLevel="0" collapsed="false">
      <c r="A23" s="5" t="s">
        <v>93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11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" t="n">
        <v>10510</v>
      </c>
      <c r="W23" s="6" t="n">
        <v>67335</v>
      </c>
      <c r="X23" s="36" t="n">
        <v>0</v>
      </c>
      <c r="Y23" s="36" t="n">
        <v>0</v>
      </c>
      <c r="Z23" s="36" t="n">
        <v>0</v>
      </c>
    </row>
    <row r="24" customFormat="false" ht="11.25" hidden="false" customHeight="false" outlineLevel="0" collapsed="false">
      <c r="A24" s="5" t="s">
        <v>94</v>
      </c>
      <c r="B24" s="36" t="n">
        <v>0</v>
      </c>
      <c r="C24" s="36" t="n">
        <v>0</v>
      </c>
      <c r="D24" s="6" t="n">
        <v>1198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827</v>
      </c>
      <c r="Q24" s="36" t="n">
        <v>0</v>
      </c>
      <c r="R24" s="36" t="n">
        <v>287</v>
      </c>
      <c r="S24" s="36" t="n">
        <v>0</v>
      </c>
      <c r="T24" s="36" t="n">
        <v>0</v>
      </c>
      <c r="U24" s="36" t="n">
        <v>0</v>
      </c>
      <c r="V24" s="36" t="n">
        <v>193</v>
      </c>
      <c r="W24" s="6" t="n">
        <v>1728</v>
      </c>
      <c r="X24" s="36" t="n">
        <v>0</v>
      </c>
      <c r="Y24" s="36" t="n">
        <v>0</v>
      </c>
      <c r="Z24" s="36" t="n">
        <v>0</v>
      </c>
    </row>
    <row r="25" customFormat="false" ht="11.25" hidden="false" customHeight="false" outlineLevel="0" collapsed="false">
      <c r="A25" s="5" t="s">
        <v>95</v>
      </c>
      <c r="B25" s="6" t="n">
        <v>37605</v>
      </c>
      <c r="C25" s="36" t="n">
        <v>0</v>
      </c>
      <c r="D25" s="6" t="n">
        <v>235402</v>
      </c>
      <c r="E25" s="6" t="n">
        <v>32507</v>
      </c>
      <c r="F25" s="6" t="n">
        <v>5328</v>
      </c>
      <c r="G25" s="6" t="n">
        <v>1347</v>
      </c>
      <c r="H25" s="6" t="n">
        <v>2270</v>
      </c>
      <c r="I25" s="6" t="n">
        <v>3092</v>
      </c>
      <c r="J25" s="6" t="n">
        <v>67808</v>
      </c>
      <c r="K25" s="6" t="n">
        <v>1068</v>
      </c>
      <c r="L25" s="36" t="n">
        <v>922</v>
      </c>
      <c r="M25" s="6" t="n">
        <v>13736</v>
      </c>
      <c r="N25" s="6" t="n">
        <v>23459</v>
      </c>
      <c r="O25" s="6" t="n">
        <v>9854</v>
      </c>
      <c r="P25" s="6" t="n">
        <v>10130</v>
      </c>
      <c r="Q25" s="6" t="n">
        <v>26992</v>
      </c>
      <c r="R25" s="6" t="n">
        <v>52395</v>
      </c>
      <c r="S25" s="6" t="n">
        <v>54772</v>
      </c>
      <c r="T25" s="6" t="n">
        <v>10749</v>
      </c>
      <c r="U25" s="6" t="n">
        <v>494163</v>
      </c>
      <c r="V25" s="6" t="n">
        <v>197282</v>
      </c>
      <c r="W25" s="6" t="n">
        <v>8260790</v>
      </c>
      <c r="X25" s="6" t="n">
        <v>330708</v>
      </c>
      <c r="Y25" s="6" t="n">
        <v>379999</v>
      </c>
      <c r="Z25" s="6" t="n">
        <v>620455</v>
      </c>
    </row>
    <row r="26" customFormat="false" ht="11.25" hidden="false" customHeight="false" outlineLevel="0" collapsed="false">
      <c r="A26" s="5" t="s">
        <v>96</v>
      </c>
      <c r="B26" s="36" t="n">
        <v>334</v>
      </c>
      <c r="C26" s="6" t="n">
        <v>55196</v>
      </c>
      <c r="D26" s="6" t="n">
        <v>132900</v>
      </c>
      <c r="E26" s="6" t="n">
        <v>1807</v>
      </c>
      <c r="F26" s="6" t="n">
        <v>349689</v>
      </c>
      <c r="G26" s="6" t="n">
        <v>3677963</v>
      </c>
      <c r="H26" s="36" t="n">
        <v>186</v>
      </c>
      <c r="I26" s="6" t="n">
        <v>1101</v>
      </c>
      <c r="J26" s="6" t="n">
        <v>91941</v>
      </c>
      <c r="K26" s="6" t="n">
        <v>1420</v>
      </c>
      <c r="L26" s="36" t="n">
        <v>0</v>
      </c>
      <c r="M26" s="36" t="n">
        <v>0</v>
      </c>
      <c r="N26" s="36" t="n">
        <v>0</v>
      </c>
      <c r="O26" s="6" t="n">
        <v>3840</v>
      </c>
      <c r="P26" s="6" t="n">
        <v>1074</v>
      </c>
      <c r="Q26" s="36" t="n">
        <v>5</v>
      </c>
      <c r="R26" s="6" t="n">
        <v>8986</v>
      </c>
      <c r="S26" s="36" t="n">
        <v>974</v>
      </c>
      <c r="T26" s="36" t="n">
        <v>61</v>
      </c>
      <c r="U26" s="6" t="n">
        <v>440950</v>
      </c>
      <c r="V26" s="6" t="n">
        <v>50687</v>
      </c>
      <c r="W26" s="6" t="n">
        <v>10915486</v>
      </c>
      <c r="X26" s="36" t="n">
        <v>15</v>
      </c>
      <c r="Y26" s="36" t="n">
        <v>36</v>
      </c>
      <c r="Z26" s="36" t="n">
        <v>144</v>
      </c>
    </row>
    <row r="27" customFormat="false" ht="11.25" hidden="false" customHeight="false" outlineLevel="0" collapsed="false">
      <c r="A27" s="5" t="s">
        <v>97</v>
      </c>
      <c r="B27" s="36" t="n">
        <v>186</v>
      </c>
      <c r="C27" s="36" t="n">
        <v>0</v>
      </c>
      <c r="D27" s="36" t="n">
        <v>781</v>
      </c>
      <c r="E27" s="36" t="n">
        <v>684</v>
      </c>
      <c r="F27" s="36" t="n">
        <v>0</v>
      </c>
      <c r="G27" s="36" t="n">
        <v>0</v>
      </c>
      <c r="H27" s="6" t="n">
        <v>55650</v>
      </c>
      <c r="I27" s="36" t="n">
        <v>20</v>
      </c>
      <c r="J27" s="6" t="n">
        <v>8072</v>
      </c>
      <c r="K27" s="36" t="n">
        <v>44</v>
      </c>
      <c r="L27" s="36" t="n">
        <v>0</v>
      </c>
      <c r="M27" s="36" t="n">
        <v>0</v>
      </c>
      <c r="N27" s="6" t="n">
        <v>1018</v>
      </c>
      <c r="O27" s="36" t="n">
        <v>0</v>
      </c>
      <c r="P27" s="6" t="n">
        <v>4625</v>
      </c>
      <c r="Q27" s="36" t="n">
        <v>17</v>
      </c>
      <c r="R27" s="6" t="n">
        <v>8421</v>
      </c>
      <c r="S27" s="36" t="n">
        <v>64</v>
      </c>
      <c r="T27" s="6" t="n">
        <v>1254</v>
      </c>
      <c r="U27" s="6" t="n">
        <v>3068000</v>
      </c>
      <c r="V27" s="6" t="n">
        <v>235653</v>
      </c>
      <c r="W27" s="6" t="n">
        <v>1378011</v>
      </c>
      <c r="X27" s="6" t="n">
        <v>2609</v>
      </c>
      <c r="Y27" s="6" t="n">
        <v>5216</v>
      </c>
      <c r="Z27" s="6" t="n">
        <v>1488</v>
      </c>
    </row>
    <row r="28" customFormat="false" ht="11.25" hidden="false" customHeight="false" outlineLevel="0" collapsed="false">
      <c r="A28" s="5" t="s">
        <v>98</v>
      </c>
      <c r="B28" s="36" t="n">
        <v>0</v>
      </c>
      <c r="C28" s="36" t="n">
        <v>0</v>
      </c>
      <c r="D28" s="6" t="n">
        <v>220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6" t="n">
        <v>1173759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6" t="n">
        <v>5752</v>
      </c>
      <c r="Q28" s="6" t="n">
        <v>2745</v>
      </c>
      <c r="R28" s="6" t="n">
        <v>21408</v>
      </c>
      <c r="S28" s="6" t="n">
        <v>38173</v>
      </c>
      <c r="T28" s="6" t="n">
        <v>51752</v>
      </c>
      <c r="U28" s="36" t="n">
        <v>0</v>
      </c>
      <c r="V28" s="6" t="n">
        <v>14001</v>
      </c>
      <c r="W28" s="6" t="n">
        <v>246369</v>
      </c>
      <c r="X28" s="36" t="n">
        <v>0</v>
      </c>
      <c r="Y28" s="36" t="n">
        <v>0</v>
      </c>
      <c r="Z28" s="6" t="n">
        <v>1424</v>
      </c>
    </row>
    <row r="29" customFormat="false" ht="11.25" hidden="false" customHeight="false" outlineLevel="0" collapsed="false">
      <c r="A29" s="5" t="s">
        <v>99</v>
      </c>
      <c r="B29" s="36" t="n">
        <v>0</v>
      </c>
      <c r="C29" s="36" t="n">
        <v>0</v>
      </c>
      <c r="D29" s="36" t="n">
        <v>0</v>
      </c>
      <c r="E29" s="36" t="n">
        <v>25</v>
      </c>
      <c r="F29" s="36" t="n">
        <v>0</v>
      </c>
      <c r="G29" s="36" t="n">
        <v>0</v>
      </c>
      <c r="H29" s="6" t="n">
        <v>319481</v>
      </c>
      <c r="I29" s="36" t="n">
        <v>0</v>
      </c>
      <c r="J29" s="6" t="n">
        <v>1280</v>
      </c>
      <c r="K29" s="36" t="n">
        <v>0</v>
      </c>
      <c r="L29" s="36" t="n">
        <v>0</v>
      </c>
      <c r="M29" s="36" t="n">
        <v>0</v>
      </c>
      <c r="N29" s="6" t="n">
        <v>3652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6" t="n">
        <v>3497</v>
      </c>
      <c r="U29" s="6" t="n">
        <v>46170</v>
      </c>
      <c r="V29" s="6" t="n">
        <v>21216</v>
      </c>
      <c r="W29" s="6" t="n">
        <v>283307</v>
      </c>
      <c r="X29" s="36" t="n">
        <v>0</v>
      </c>
      <c r="Y29" s="36" t="n">
        <v>0</v>
      </c>
      <c r="Z29" s="6" t="n">
        <v>4672</v>
      </c>
    </row>
    <row r="30" customFormat="false" ht="11.25" hidden="false" customHeight="false" outlineLevel="0" collapsed="false">
      <c r="A30" s="5" t="s">
        <v>100</v>
      </c>
      <c r="B30" s="6" t="n">
        <v>1780</v>
      </c>
      <c r="C30" s="36" t="n">
        <v>0</v>
      </c>
      <c r="D30" s="36" t="n">
        <v>0</v>
      </c>
      <c r="E30" s="36" t="n">
        <v>58</v>
      </c>
      <c r="F30" s="36" t="n">
        <v>0</v>
      </c>
      <c r="G30" s="36" t="n">
        <v>0</v>
      </c>
      <c r="H30" s="36" t="n">
        <v>0</v>
      </c>
      <c r="I30" s="36" t="n">
        <v>0</v>
      </c>
      <c r="J30" s="6" t="n">
        <v>2570669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6" t="n">
        <v>12699</v>
      </c>
      <c r="S30" s="36" t="n">
        <v>0</v>
      </c>
      <c r="T30" s="36" t="n">
        <v>0</v>
      </c>
      <c r="U30" s="6" t="n">
        <v>44666</v>
      </c>
      <c r="V30" s="36" t="n">
        <v>0</v>
      </c>
      <c r="W30" s="6" t="n">
        <v>34937</v>
      </c>
      <c r="X30" s="36" t="n">
        <v>0</v>
      </c>
      <c r="Y30" s="36" t="n">
        <v>0</v>
      </c>
      <c r="Z30" s="36" t="n">
        <v>135</v>
      </c>
    </row>
    <row r="31" customFormat="false" ht="11.25" hidden="false" customHeight="false" outlineLevel="0" collapsed="false">
      <c r="A31" s="5" t="s">
        <v>101</v>
      </c>
      <c r="B31" s="36" t="n">
        <v>0</v>
      </c>
      <c r="C31" s="36" t="n">
        <v>0</v>
      </c>
      <c r="D31" s="36" t="n">
        <v>0</v>
      </c>
      <c r="E31" s="6" t="n">
        <v>114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</row>
    <row r="32" customFormat="false" ht="19.5" hidden="false" customHeight="false" outlineLevel="0" collapsed="false">
      <c r="A32" s="5" t="s">
        <v>103</v>
      </c>
      <c r="B32" s="36" t="n">
        <v>0</v>
      </c>
      <c r="C32" s="36" t="n">
        <v>0</v>
      </c>
      <c r="D32" s="36" t="n">
        <v>0</v>
      </c>
      <c r="E32" s="6" t="n">
        <v>24596</v>
      </c>
      <c r="F32" s="36" t="n">
        <v>0</v>
      </c>
      <c r="G32" s="36" t="n">
        <v>0</v>
      </c>
      <c r="H32" s="36" t="n">
        <v>0</v>
      </c>
      <c r="I32" s="36" t="n">
        <v>0</v>
      </c>
      <c r="J32" s="6" t="n">
        <v>623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</row>
    <row r="33" customFormat="false" ht="11.25" hidden="false" customHeight="false" outlineLevel="0" collapsed="false">
      <c r="A33" s="5" t="s">
        <v>179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6" t="n">
        <v>2750</v>
      </c>
      <c r="V33" s="36" t="n">
        <v>0</v>
      </c>
      <c r="W33" s="6" t="n">
        <v>37000</v>
      </c>
      <c r="X33" s="36" t="n">
        <v>0</v>
      </c>
      <c r="Y33" s="36" t="n">
        <v>0</v>
      </c>
      <c r="Z33" s="36" t="n">
        <v>0</v>
      </c>
    </row>
    <row r="34" customFormat="false" ht="11.25" hidden="false" customHeight="false" outlineLevel="0" collapsed="false">
      <c r="A34" s="5" t="s">
        <v>104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6" t="n">
        <v>1700</v>
      </c>
      <c r="X34" s="36" t="n">
        <v>0</v>
      </c>
      <c r="Y34" s="36" t="n">
        <v>0</v>
      </c>
      <c r="Z34" s="6" t="n">
        <v>3295</v>
      </c>
    </row>
    <row r="35" customFormat="false" ht="11.25" hidden="false" customHeight="false" outlineLevel="0" collapsed="false">
      <c r="A35" s="5" t="s">
        <v>108</v>
      </c>
      <c r="B35" s="6" t="n">
        <v>6869</v>
      </c>
      <c r="C35" s="36" t="n">
        <v>0</v>
      </c>
      <c r="D35" s="36" t="n">
        <v>0</v>
      </c>
      <c r="E35" s="6" t="n">
        <v>5420</v>
      </c>
      <c r="F35" s="6" t="n">
        <v>82401</v>
      </c>
      <c r="G35" s="6" t="n">
        <v>7042</v>
      </c>
      <c r="H35" s="36" t="n">
        <v>229</v>
      </c>
      <c r="I35" s="36" t="n">
        <v>0</v>
      </c>
      <c r="J35" s="6" t="n">
        <v>37043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25</v>
      </c>
      <c r="Q35" s="36" t="n">
        <v>0</v>
      </c>
      <c r="R35" s="36" t="n">
        <v>0</v>
      </c>
      <c r="S35" s="36" t="n">
        <v>0</v>
      </c>
      <c r="T35" s="36" t="n">
        <v>94</v>
      </c>
      <c r="U35" s="6" t="n">
        <v>1688</v>
      </c>
      <c r="V35" s="6" t="n">
        <v>5239</v>
      </c>
      <c r="W35" s="6" t="n">
        <v>98706</v>
      </c>
      <c r="X35" s="36" t="n">
        <v>0</v>
      </c>
      <c r="Y35" s="36" t="n">
        <v>0</v>
      </c>
      <c r="Z35" s="36" t="n">
        <v>0</v>
      </c>
    </row>
    <row r="36" customFormat="false" ht="11.25" hidden="false" customHeight="false" outlineLevel="0" collapsed="false">
      <c r="A36" s="5" t="s">
        <v>109</v>
      </c>
      <c r="B36" s="36" t="n">
        <v>0</v>
      </c>
      <c r="C36" s="36" t="n">
        <v>0</v>
      </c>
      <c r="D36" s="6" t="n">
        <v>19178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65</v>
      </c>
      <c r="S36" s="36" t="n">
        <v>0</v>
      </c>
      <c r="T36" s="36" t="n">
        <v>0</v>
      </c>
      <c r="U36" s="36" t="n">
        <v>0</v>
      </c>
      <c r="V36" s="6" t="n">
        <v>2641</v>
      </c>
      <c r="W36" s="6" t="n">
        <v>4393</v>
      </c>
      <c r="X36" s="36" t="n">
        <v>0</v>
      </c>
      <c r="Y36" s="36" t="n">
        <v>0</v>
      </c>
      <c r="Z36" s="36" t="n">
        <v>0</v>
      </c>
    </row>
    <row r="37" customFormat="false" ht="19.5" hidden="false" customHeight="false" outlineLevel="0" collapsed="false">
      <c r="A37" s="5" t="s">
        <v>112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6" t="n">
        <v>27109</v>
      </c>
      <c r="T37" s="36" t="n">
        <v>0</v>
      </c>
      <c r="U37" s="36" t="n">
        <v>0</v>
      </c>
      <c r="V37" s="36" t="n">
        <v>0</v>
      </c>
      <c r="W37" s="6" t="n">
        <v>104369</v>
      </c>
      <c r="X37" s="36" t="n">
        <v>0</v>
      </c>
      <c r="Y37" s="36" t="n">
        <v>0</v>
      </c>
      <c r="Z37" s="36" t="n">
        <v>0</v>
      </c>
    </row>
    <row r="38" customFormat="false" ht="11.25" hidden="false" customHeight="false" outlineLevel="0" collapsed="false">
      <c r="A38" s="5" t="s">
        <v>114</v>
      </c>
      <c r="B38" s="36" t="n">
        <v>0</v>
      </c>
      <c r="C38" s="6" t="n">
        <v>312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6" t="n">
        <v>7420</v>
      </c>
      <c r="U38" s="6" t="n">
        <v>29040</v>
      </c>
      <c r="V38" s="6" t="n">
        <v>1619</v>
      </c>
      <c r="W38" s="6" t="n">
        <v>1652</v>
      </c>
      <c r="X38" s="36" t="n">
        <v>0</v>
      </c>
      <c r="Y38" s="36" t="n">
        <v>0</v>
      </c>
      <c r="Z38" s="6" t="n">
        <v>63426</v>
      </c>
    </row>
    <row r="39" customFormat="false" ht="11.25" hidden="false" customHeight="false" outlineLevel="0" collapsed="false">
      <c r="A39" s="5" t="s">
        <v>116</v>
      </c>
      <c r="B39" s="36" t="n">
        <v>0</v>
      </c>
      <c r="C39" s="36" t="n">
        <v>0</v>
      </c>
      <c r="D39" s="36" t="n">
        <v>0</v>
      </c>
      <c r="E39" s="36" t="n">
        <v>0</v>
      </c>
      <c r="F39" s="6" t="n">
        <v>6052</v>
      </c>
      <c r="G39" s="36" t="n">
        <v>0</v>
      </c>
      <c r="H39" s="36" t="n">
        <v>0</v>
      </c>
      <c r="I39" s="6" t="n">
        <v>7360</v>
      </c>
      <c r="J39" s="6" t="n">
        <v>181067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6" t="n">
        <v>21107</v>
      </c>
      <c r="Q39" s="36" t="n">
        <v>0</v>
      </c>
      <c r="R39" s="36" t="n">
        <v>0</v>
      </c>
      <c r="S39" s="6" t="n">
        <v>2015</v>
      </c>
      <c r="T39" s="36" t="n">
        <v>0</v>
      </c>
      <c r="U39" s="36" t="n">
        <v>0</v>
      </c>
      <c r="V39" s="36" t="n">
        <v>0</v>
      </c>
      <c r="W39" s="6" t="n">
        <v>167807</v>
      </c>
      <c r="X39" s="36" t="n">
        <v>0</v>
      </c>
      <c r="Y39" s="36" t="n">
        <v>0</v>
      </c>
      <c r="Z39" s="6" t="n">
        <v>69203</v>
      </c>
    </row>
    <row r="40" customFormat="false" ht="11.25" hidden="false" customHeight="false" outlineLevel="0" collapsed="false">
      <c r="A40" s="5" t="s">
        <v>117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" t="n">
        <v>4956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6" t="n">
        <v>58066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</row>
    <row r="41" customFormat="false" ht="11.25" hidden="false" customHeight="false" outlineLevel="0" collapsed="false">
      <c r="A41" s="5" t="s">
        <v>119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6" t="n">
        <v>1884</v>
      </c>
      <c r="Y41" s="36" t="n">
        <v>0</v>
      </c>
      <c r="Z41" s="6" t="n">
        <v>30693</v>
      </c>
    </row>
    <row r="42" customFormat="false" ht="11.25" hidden="false" customHeight="false" outlineLevel="0" collapsed="false">
      <c r="A42" s="5" t="s">
        <v>211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6" t="n">
        <v>16307</v>
      </c>
    </row>
    <row r="43" customFormat="false" ht="11.25" hidden="false" customHeight="false" outlineLevel="0" collapsed="false">
      <c r="A43" s="5" t="s">
        <v>121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6" t="n">
        <v>14086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6" t="n">
        <v>4717</v>
      </c>
      <c r="W43" s="36" t="n">
        <v>0</v>
      </c>
      <c r="X43" s="36" t="n">
        <v>0</v>
      </c>
      <c r="Y43" s="36" t="n">
        <v>0</v>
      </c>
      <c r="Z43" s="36" t="n">
        <v>0</v>
      </c>
    </row>
    <row r="44" customFormat="false" ht="11.25" hidden="false" customHeight="false" outlineLevel="0" collapsed="false">
      <c r="A44" s="5" t="s">
        <v>122</v>
      </c>
      <c r="B44" s="36" t="n">
        <v>0</v>
      </c>
      <c r="C44" s="6" t="n">
        <v>360368</v>
      </c>
      <c r="D44" s="6" t="n">
        <v>2801</v>
      </c>
      <c r="E44" s="6" t="n">
        <v>7678</v>
      </c>
      <c r="F44" s="6" t="n">
        <v>380959</v>
      </c>
      <c r="G44" s="6" t="n">
        <v>14923</v>
      </c>
      <c r="H44" s="6" t="n">
        <v>19074</v>
      </c>
      <c r="I44" s="6" t="n">
        <v>34869</v>
      </c>
      <c r="J44" s="6" t="n">
        <v>243468</v>
      </c>
      <c r="K44" s="6" t="n">
        <v>24129</v>
      </c>
      <c r="L44" s="6" t="n">
        <v>12858</v>
      </c>
      <c r="M44" s="6" t="n">
        <v>80090</v>
      </c>
      <c r="N44" s="36" t="n">
        <v>0</v>
      </c>
      <c r="O44" s="6" t="n">
        <v>2198</v>
      </c>
      <c r="P44" s="6" t="n">
        <v>3828</v>
      </c>
      <c r="Q44" s="6" t="n">
        <v>2793</v>
      </c>
      <c r="R44" s="6" t="n">
        <v>267736</v>
      </c>
      <c r="S44" s="6" t="n">
        <v>9365</v>
      </c>
      <c r="T44" s="6" t="n">
        <v>170928</v>
      </c>
      <c r="U44" s="6" t="n">
        <v>418008</v>
      </c>
      <c r="V44" s="6" t="n">
        <v>527963</v>
      </c>
      <c r="W44" s="6" t="n">
        <v>2282990</v>
      </c>
      <c r="X44" s="6" t="n">
        <v>83116</v>
      </c>
      <c r="Y44" s="6" t="n">
        <v>18979</v>
      </c>
      <c r="Z44" s="6" t="n">
        <v>240284</v>
      </c>
    </row>
    <row r="45" customFormat="false" ht="11.25" hidden="false" customHeight="false" outlineLevel="0" collapsed="false">
      <c r="A45" s="5" t="s">
        <v>123</v>
      </c>
      <c r="B45" s="36" t="n">
        <v>0</v>
      </c>
      <c r="C45" s="36" t="n">
        <v>0</v>
      </c>
      <c r="D45" s="6" t="n">
        <v>182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6" t="n">
        <v>35654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6" t="n">
        <v>1300</v>
      </c>
      <c r="T45" s="6" t="n">
        <v>1100</v>
      </c>
      <c r="U45" s="6" t="n">
        <v>270939</v>
      </c>
      <c r="V45" s="6" t="n">
        <v>7956</v>
      </c>
      <c r="W45" s="6" t="n">
        <v>64789</v>
      </c>
      <c r="X45" s="36" t="n">
        <v>0</v>
      </c>
      <c r="Y45" s="36" t="n">
        <v>0</v>
      </c>
      <c r="Z45" s="6" t="n">
        <v>3850</v>
      </c>
    </row>
    <row r="46" customFormat="false" ht="11.25" hidden="false" customHeight="false" outlineLevel="0" collapsed="false">
      <c r="A46" s="5" t="s">
        <v>124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6" t="n">
        <v>27605</v>
      </c>
      <c r="W46" s="6" t="n">
        <v>37655</v>
      </c>
      <c r="X46" s="6" t="n">
        <v>13951</v>
      </c>
      <c r="Y46" s="36" t="n">
        <v>0</v>
      </c>
      <c r="Z46" s="36" t="n">
        <v>0</v>
      </c>
    </row>
    <row r="47" customFormat="false" ht="11.25" hidden="false" customHeight="false" outlineLevel="0" collapsed="false">
      <c r="A47" s="5" t="s">
        <v>218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6" t="n">
        <v>1398</v>
      </c>
    </row>
    <row r="48" customFormat="false" ht="11.25" hidden="false" customHeight="false" outlineLevel="0" collapsed="false">
      <c r="A48" s="5" t="s">
        <v>219</v>
      </c>
      <c r="B48" s="36" t="n">
        <v>0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6" t="n">
        <v>26830</v>
      </c>
      <c r="W48" s="36" t="n">
        <v>0</v>
      </c>
      <c r="X48" s="36" t="n">
        <v>0</v>
      </c>
      <c r="Y48" s="36" t="n">
        <v>0</v>
      </c>
      <c r="Z48" s="36" t="n">
        <v>0</v>
      </c>
    </row>
    <row r="49" customFormat="false" ht="11.25" hidden="false" customHeight="false" outlineLevel="0" collapsed="false">
      <c r="A49" s="5" t="s">
        <v>128</v>
      </c>
      <c r="B49" s="36" t="n">
        <v>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6" t="n">
        <v>1480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6" t="n">
        <v>5650</v>
      </c>
      <c r="W49" s="36" t="n">
        <v>0</v>
      </c>
      <c r="X49" s="36" t="n">
        <v>0</v>
      </c>
      <c r="Y49" s="36" t="n">
        <v>0</v>
      </c>
      <c r="Z49" s="36" t="n">
        <v>0</v>
      </c>
    </row>
    <row r="50" customFormat="false" ht="11.25" hidden="false" customHeight="false" outlineLevel="0" collapsed="false">
      <c r="A50" s="5" t="s">
        <v>130</v>
      </c>
      <c r="B50" s="36" t="n">
        <v>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6" t="n">
        <v>480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</row>
    <row r="51" customFormat="false" ht="11.25" hidden="false" customHeight="false" outlineLevel="0" collapsed="false">
      <c r="A51" s="5" t="s">
        <v>131</v>
      </c>
      <c r="B51" s="36" t="n">
        <v>0</v>
      </c>
      <c r="C51" s="6" t="n">
        <v>1009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6" t="n">
        <v>25904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6" t="n">
        <v>173642</v>
      </c>
      <c r="W51" s="6" t="n">
        <v>2279</v>
      </c>
      <c r="X51" s="36" t="n">
        <v>0</v>
      </c>
      <c r="Y51" s="36" t="n">
        <v>0</v>
      </c>
      <c r="Z51" s="36" t="n">
        <v>0</v>
      </c>
    </row>
    <row r="52" customFormat="false" ht="11.25" hidden="false" customHeight="false" outlineLevel="0" collapsed="false">
      <c r="A52" s="5" t="s">
        <v>233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6" t="n">
        <v>57897</v>
      </c>
      <c r="X52" s="36" t="n">
        <v>0</v>
      </c>
      <c r="Y52" s="36" t="n">
        <v>0</v>
      </c>
      <c r="Z52" s="36" t="n">
        <v>0</v>
      </c>
    </row>
    <row r="53" customFormat="false" ht="11.25" hidden="false" customHeight="false" outlineLevel="0" collapsed="false">
      <c r="A53" s="5" t="s">
        <v>132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6" t="n">
        <v>67477</v>
      </c>
      <c r="V53" s="36" t="n">
        <v>0</v>
      </c>
      <c r="W53" s="6" t="n">
        <v>1815</v>
      </c>
      <c r="X53" s="36" t="n">
        <v>0</v>
      </c>
      <c r="Y53" s="36" t="n">
        <v>0</v>
      </c>
      <c r="Z53" s="36" t="n">
        <v>0</v>
      </c>
    </row>
    <row r="54" customFormat="false" ht="11.25" hidden="false" customHeight="false" outlineLevel="0" collapsed="false">
      <c r="A54" s="5" t="s">
        <v>133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17</v>
      </c>
      <c r="W54" s="36" t="n">
        <v>0</v>
      </c>
      <c r="X54" s="36" t="n">
        <v>0</v>
      </c>
      <c r="Y54" s="36" t="n">
        <v>0</v>
      </c>
      <c r="Z54" s="6" t="n">
        <v>6537</v>
      </c>
    </row>
    <row r="55" customFormat="false" ht="19.5" hidden="false" customHeight="false" outlineLevel="0" collapsed="false">
      <c r="A55" s="5" t="s">
        <v>136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6" t="n">
        <v>20015</v>
      </c>
      <c r="W55" s="36" t="n">
        <v>0</v>
      </c>
      <c r="X55" s="36" t="n">
        <v>0</v>
      </c>
      <c r="Y55" s="36" t="n">
        <v>0</v>
      </c>
      <c r="Z55" s="36" t="n">
        <v>0</v>
      </c>
    </row>
    <row r="56" customFormat="false" ht="11.25" hidden="false" customHeight="false" outlineLevel="0" collapsed="false">
      <c r="A56" s="5" t="s">
        <v>137</v>
      </c>
      <c r="B56" s="36" t="n">
        <v>0</v>
      </c>
      <c r="C56" s="6" t="n">
        <v>383393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6" t="n">
        <v>55000</v>
      </c>
      <c r="V56" s="6" t="n">
        <v>17146</v>
      </c>
      <c r="W56" s="6" t="n">
        <v>170078</v>
      </c>
      <c r="X56" s="36" t="n">
        <v>0</v>
      </c>
      <c r="Y56" s="36" t="n">
        <v>0</v>
      </c>
      <c r="Z56" s="36" t="n">
        <v>0</v>
      </c>
    </row>
    <row r="57" customFormat="false" ht="11.25" hidden="false" customHeight="false" outlineLevel="0" collapsed="false">
      <c r="A57" s="5" t="s">
        <v>139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6" t="n">
        <v>2533</v>
      </c>
      <c r="W57" s="6" t="n">
        <v>17517</v>
      </c>
      <c r="X57" s="36" t="n">
        <v>0</v>
      </c>
      <c r="Y57" s="36" t="n">
        <v>0</v>
      </c>
      <c r="Z57" s="36" t="n">
        <v>0</v>
      </c>
    </row>
    <row r="58" customFormat="false" ht="11.25" hidden="false" customHeight="false" outlineLevel="0" collapsed="false">
      <c r="A58" s="5" t="s">
        <v>14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6" t="n">
        <v>3043</v>
      </c>
      <c r="X58" s="36" t="n">
        <v>0</v>
      </c>
      <c r="Y58" s="36" t="n">
        <v>0</v>
      </c>
      <c r="Z58" s="36" t="n">
        <v>0</v>
      </c>
    </row>
    <row r="59" customFormat="false" ht="11.25" hidden="false" customHeight="false" outlineLevel="0" collapsed="false">
      <c r="A59" s="5" t="s">
        <v>14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6" t="n">
        <v>29417</v>
      </c>
      <c r="X59" s="36" t="n">
        <v>0</v>
      </c>
      <c r="Y59" s="36" t="n">
        <v>0</v>
      </c>
      <c r="Z59" s="36" t="n">
        <v>0</v>
      </c>
    </row>
    <row r="60" customFormat="false" ht="11.25" hidden="false" customHeight="false" outlineLevel="0" collapsed="false">
      <c r="A60" s="5" t="s">
        <v>14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6" t="n">
        <v>2740</v>
      </c>
      <c r="W60" s="36" t="n">
        <v>0</v>
      </c>
      <c r="X60" s="36" t="n">
        <v>0</v>
      </c>
      <c r="Y60" s="36" t="n">
        <v>0</v>
      </c>
      <c r="Z60" s="36" t="n">
        <v>0</v>
      </c>
    </row>
    <row r="61" customFormat="false" ht="11.25" hidden="false" customHeight="false" outlineLevel="0" collapsed="false">
      <c r="A61" s="5" t="s">
        <v>14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6" t="n">
        <v>59226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6" t="n">
        <v>5650</v>
      </c>
      <c r="W61" s="36" t="n">
        <v>0</v>
      </c>
      <c r="X61" s="36" t="n">
        <v>0</v>
      </c>
      <c r="Y61" s="36" t="n">
        <v>0</v>
      </c>
      <c r="Z61" s="36" t="n">
        <v>0</v>
      </c>
    </row>
    <row r="62" customFormat="false" ht="11.25" hidden="false" customHeight="false" outlineLevel="0" collapsed="false">
      <c r="A62" s="5" t="s">
        <v>145</v>
      </c>
      <c r="B62" s="6" t="n">
        <v>2964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6" t="n">
        <v>18820</v>
      </c>
      <c r="I62" s="36" t="n">
        <v>0</v>
      </c>
      <c r="J62" s="36" t="n">
        <v>0</v>
      </c>
      <c r="K62" s="36" t="n">
        <v>0</v>
      </c>
      <c r="L62" s="6" t="n">
        <v>209132</v>
      </c>
      <c r="M62" s="36" t="n">
        <v>0</v>
      </c>
      <c r="N62" s="36" t="n">
        <v>0</v>
      </c>
      <c r="O62" s="6" t="n">
        <v>35850</v>
      </c>
      <c r="P62" s="6" t="n">
        <v>341172</v>
      </c>
      <c r="Q62" s="6" t="n">
        <v>2730</v>
      </c>
      <c r="R62" s="6" t="n">
        <v>6105084</v>
      </c>
      <c r="S62" s="6" t="n">
        <v>205197</v>
      </c>
      <c r="T62" s="36" t="n">
        <v>0</v>
      </c>
      <c r="U62" s="36" t="n">
        <v>0</v>
      </c>
      <c r="V62" s="6" t="n">
        <v>392907</v>
      </c>
      <c r="W62" s="6" t="n">
        <v>1241662</v>
      </c>
      <c r="X62" s="36" t="n">
        <v>0</v>
      </c>
      <c r="Y62" s="36" t="n">
        <v>0</v>
      </c>
      <c r="Z62" s="36" t="n">
        <v>0</v>
      </c>
    </row>
    <row r="63" customFormat="false" ht="11.25" hidden="false" customHeight="false" outlineLevel="0" collapsed="false">
      <c r="A63" s="5" t="s">
        <v>146</v>
      </c>
      <c r="B63" s="6" t="n">
        <v>98217</v>
      </c>
      <c r="C63" s="36" t="n">
        <v>0</v>
      </c>
      <c r="D63" s="6" t="n">
        <v>2606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6" t="n">
        <v>134148</v>
      </c>
      <c r="O63" s="36" t="n">
        <v>0</v>
      </c>
      <c r="P63" s="36" t="n">
        <v>0</v>
      </c>
      <c r="Q63" s="36" t="n">
        <v>0</v>
      </c>
      <c r="R63" s="6" t="n">
        <v>377578</v>
      </c>
      <c r="S63" s="6" t="n">
        <v>20069</v>
      </c>
      <c r="T63" s="6" t="n">
        <v>5797</v>
      </c>
      <c r="U63" s="6" t="n">
        <v>1442</v>
      </c>
      <c r="V63" s="6" t="n">
        <v>148351</v>
      </c>
      <c r="W63" s="6" t="n">
        <v>384236</v>
      </c>
      <c r="X63" s="36" t="n">
        <v>0</v>
      </c>
      <c r="Y63" s="36" t="n">
        <v>0</v>
      </c>
      <c r="Z63" s="6" t="n">
        <v>92408</v>
      </c>
    </row>
    <row r="64" customFormat="false" ht="11.25" hidden="false" customHeight="false" outlineLevel="0" collapsed="false">
      <c r="A64" s="5" t="s">
        <v>147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6" t="n">
        <v>7166</v>
      </c>
      <c r="X64" s="36" t="n">
        <v>0</v>
      </c>
      <c r="Y64" s="36" t="n">
        <v>0</v>
      </c>
      <c r="Z64" s="36" t="n">
        <v>0</v>
      </c>
    </row>
    <row r="65" customFormat="false" ht="11.25" hidden="false" customHeight="false" outlineLevel="0" collapsed="false">
      <c r="A65" s="5" t="s">
        <v>258</v>
      </c>
      <c r="B65" s="36" t="n">
        <v>0</v>
      </c>
      <c r="C65" s="6" t="n">
        <v>277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6" t="n">
        <v>274059</v>
      </c>
      <c r="J65" s="6" t="n">
        <v>390659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6" t="n">
        <v>25363</v>
      </c>
    </row>
    <row r="66" customFormat="false" ht="11.25" hidden="false" customHeight="false" outlineLevel="0" collapsed="false">
      <c r="A66" s="5" t="s">
        <v>149</v>
      </c>
      <c r="B66" s="36" t="n">
        <v>0</v>
      </c>
      <c r="C66" s="36" t="n">
        <v>0</v>
      </c>
      <c r="D66" s="36" t="n">
        <v>0</v>
      </c>
      <c r="E66" s="6" t="n">
        <v>41141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</row>
    <row r="67" customFormat="false" ht="11.25" hidden="false" customHeight="false" outlineLevel="0" collapsed="false">
      <c r="A67" s="5" t="s">
        <v>150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6" t="n">
        <v>242075</v>
      </c>
      <c r="J67" s="6" t="n">
        <v>492347</v>
      </c>
      <c r="K67" s="36" t="n">
        <v>0</v>
      </c>
      <c r="L67" s="6" t="n">
        <v>2702</v>
      </c>
      <c r="M67" s="6" t="n">
        <v>14235</v>
      </c>
      <c r="N67" s="36" t="n">
        <v>0</v>
      </c>
      <c r="O67" s="36" t="n">
        <v>0</v>
      </c>
      <c r="P67" s="36" t="n">
        <v>0</v>
      </c>
      <c r="Q67" s="6" t="n">
        <v>134031</v>
      </c>
      <c r="R67" s="6" t="n">
        <v>832532</v>
      </c>
      <c r="S67" s="6" t="n">
        <v>86647</v>
      </c>
      <c r="T67" s="6" t="n">
        <v>522072</v>
      </c>
      <c r="U67" s="36" t="n">
        <v>0</v>
      </c>
      <c r="V67" s="6" t="n">
        <v>10365</v>
      </c>
      <c r="W67" s="6" t="n">
        <v>92313</v>
      </c>
      <c r="X67" s="36" t="n">
        <v>0</v>
      </c>
      <c r="Y67" s="6" t="n">
        <v>35678</v>
      </c>
      <c r="Z67" s="6" t="n">
        <v>27336</v>
      </c>
    </row>
    <row r="68" customFormat="false" ht="11.25" hidden="false" customHeight="false" outlineLevel="0" collapsed="false">
      <c r="A68" s="5" t="s">
        <v>152</v>
      </c>
      <c r="B68" s="36" t="n">
        <v>0</v>
      </c>
      <c r="C68" s="6" t="n">
        <v>449388</v>
      </c>
      <c r="D68" s="36" t="n">
        <v>0</v>
      </c>
      <c r="E68" s="6" t="n">
        <v>205494</v>
      </c>
      <c r="F68" s="36" t="n">
        <v>0</v>
      </c>
      <c r="G68" s="36" t="n">
        <v>0</v>
      </c>
      <c r="H68" s="36" t="n">
        <v>0</v>
      </c>
      <c r="I68" s="36" t="n">
        <v>0</v>
      </c>
      <c r="J68" s="6" t="n">
        <v>81334</v>
      </c>
      <c r="K68" s="6" t="n">
        <v>2666</v>
      </c>
      <c r="L68" s="36" t="n">
        <v>0</v>
      </c>
      <c r="M68" s="6" t="n">
        <v>10963</v>
      </c>
      <c r="N68" s="6" t="n">
        <v>7825</v>
      </c>
      <c r="O68" s="36" t="n">
        <v>0</v>
      </c>
      <c r="P68" s="36" t="n">
        <v>0</v>
      </c>
      <c r="Q68" s="36" t="n">
        <v>0</v>
      </c>
      <c r="R68" s="6" t="n">
        <v>248086</v>
      </c>
      <c r="S68" s="6" t="n">
        <v>64401</v>
      </c>
      <c r="T68" s="6" t="n">
        <v>679395</v>
      </c>
      <c r="U68" s="6" t="n">
        <v>255565</v>
      </c>
      <c r="V68" s="6" t="n">
        <v>6646</v>
      </c>
      <c r="W68" s="6" t="n">
        <v>348724</v>
      </c>
      <c r="X68" s="6" t="n">
        <v>227685</v>
      </c>
      <c r="Y68" s="6" t="n">
        <v>1017179</v>
      </c>
      <c r="Z68" s="6" t="n">
        <v>40774</v>
      </c>
    </row>
    <row r="69" customFormat="false" ht="11.25" hidden="false" customHeight="false" outlineLevel="0" collapsed="false">
      <c r="A69" s="5" t="s">
        <v>153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6" t="n">
        <v>96986</v>
      </c>
    </row>
    <row r="70" customFormat="false" ht="11.25" hidden="false" customHeight="false" outlineLevel="0" collapsed="false">
      <c r="A70" s="5" t="s">
        <v>154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6" t="n">
        <v>24863</v>
      </c>
      <c r="K70" s="36" t="n">
        <v>0</v>
      </c>
      <c r="L70" s="36" t="n">
        <v>0</v>
      </c>
      <c r="M70" s="36" t="n">
        <v>0</v>
      </c>
      <c r="N70" s="6" t="n">
        <v>19573</v>
      </c>
      <c r="O70" s="36" t="n">
        <v>0</v>
      </c>
      <c r="P70" s="36" t="n">
        <v>0</v>
      </c>
      <c r="Q70" s="36" t="n">
        <v>0</v>
      </c>
      <c r="R70" s="6" t="n">
        <v>394339</v>
      </c>
      <c r="S70" s="36" t="n">
        <v>0</v>
      </c>
      <c r="T70" s="36" t="n">
        <v>0</v>
      </c>
      <c r="U70" s="36" t="n">
        <v>0</v>
      </c>
      <c r="V70" s="36" t="n">
        <v>0</v>
      </c>
      <c r="W70" s="6" t="n">
        <v>865353</v>
      </c>
      <c r="X70" s="36" t="n">
        <v>0</v>
      </c>
      <c r="Y70" s="36" t="n">
        <v>0</v>
      </c>
      <c r="Z70" s="6" t="n">
        <v>6472</v>
      </c>
    </row>
    <row r="71" customFormat="false" ht="11.25" hidden="false" customHeight="false" outlineLevel="0" collapsed="false">
      <c r="A71" s="5" t="s">
        <v>155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6" t="n">
        <v>89518</v>
      </c>
      <c r="K71" s="36" t="n">
        <v>0</v>
      </c>
      <c r="L71" s="36" t="n">
        <v>0</v>
      </c>
      <c r="M71" s="6" t="n">
        <v>2957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6" t="n">
        <v>5393</v>
      </c>
      <c r="W71" s="6" t="n">
        <v>21672</v>
      </c>
      <c r="X71" s="6" t="n">
        <v>24019</v>
      </c>
      <c r="Y71" s="6" t="n">
        <v>4585</v>
      </c>
      <c r="Z71" s="36" t="n">
        <v>0</v>
      </c>
    </row>
    <row r="72" customFormat="false" ht="11.25" hidden="false" customHeight="false" outlineLevel="0" collapsed="false">
      <c r="A72" s="5" t="s">
        <v>156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6" t="n">
        <v>23341</v>
      </c>
      <c r="K72" s="6" t="n">
        <v>1079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6" t="n">
        <v>1203</v>
      </c>
      <c r="V72" s="6" t="n">
        <v>3522</v>
      </c>
      <c r="W72" s="36" t="n">
        <v>0</v>
      </c>
      <c r="X72" s="36" t="n">
        <v>0</v>
      </c>
      <c r="Y72" s="36" t="n">
        <v>0</v>
      </c>
      <c r="Z72" s="6" t="n">
        <v>6663</v>
      </c>
    </row>
    <row r="73" customFormat="false" ht="11.25" hidden="false" customHeight="false" outlineLevel="0" collapsed="false">
      <c r="A73" s="5" t="s">
        <v>157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6" t="n">
        <v>255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6" t="n">
        <v>6805</v>
      </c>
      <c r="T73" s="36" t="n">
        <v>0</v>
      </c>
      <c r="U73" s="36" t="n">
        <v>0</v>
      </c>
      <c r="V73" s="36" t="n">
        <v>0</v>
      </c>
      <c r="W73" s="6" t="n">
        <v>3533</v>
      </c>
      <c r="X73" s="36" t="n">
        <v>0</v>
      </c>
      <c r="Y73" s="36" t="n">
        <v>0</v>
      </c>
      <c r="Z73" s="6" t="n">
        <v>1300</v>
      </c>
    </row>
    <row r="74" customFormat="false" ht="11.25" hidden="false" customHeight="false" outlineLevel="0" collapsed="false">
      <c r="A74" s="5" t="s">
        <v>159</v>
      </c>
      <c r="B74" s="6" t="n">
        <v>753602</v>
      </c>
      <c r="C74" s="6" t="n">
        <v>43466</v>
      </c>
      <c r="D74" s="6" t="n">
        <v>3957797</v>
      </c>
      <c r="E74" s="6" t="n">
        <v>740053</v>
      </c>
      <c r="F74" s="36" t="n">
        <v>0</v>
      </c>
      <c r="G74" s="6" t="n">
        <v>453919</v>
      </c>
      <c r="H74" s="6" t="n">
        <v>148359</v>
      </c>
      <c r="I74" s="6" t="n">
        <v>388261</v>
      </c>
      <c r="J74" s="6" t="n">
        <v>7077975</v>
      </c>
      <c r="K74" s="6" t="n">
        <v>34430</v>
      </c>
      <c r="L74" s="6" t="n">
        <v>60540</v>
      </c>
      <c r="M74" s="6" t="n">
        <v>150378</v>
      </c>
      <c r="N74" s="6" t="n">
        <v>329193</v>
      </c>
      <c r="O74" s="6" t="n">
        <v>296891</v>
      </c>
      <c r="P74" s="6" t="n">
        <v>2184082</v>
      </c>
      <c r="Q74" s="6" t="n">
        <v>224902</v>
      </c>
      <c r="R74" s="6" t="n">
        <v>9095522</v>
      </c>
      <c r="S74" s="6" t="n">
        <v>1408878</v>
      </c>
      <c r="T74" s="6" t="n">
        <v>2460283</v>
      </c>
      <c r="U74" s="6" t="n">
        <v>12962728</v>
      </c>
      <c r="V74" s="6" t="n">
        <v>18894288</v>
      </c>
      <c r="W74" s="6" t="n">
        <v>35568213</v>
      </c>
      <c r="X74" s="6" t="n">
        <v>3399146</v>
      </c>
      <c r="Y74" s="6" t="n">
        <v>985306</v>
      </c>
      <c r="Z74" s="6" t="n">
        <v>3085321</v>
      </c>
    </row>
    <row r="75" customFormat="false" ht="11.25" hidden="false" customHeight="false" outlineLevel="0" collapsed="false">
      <c r="A75" s="5" t="s">
        <v>160</v>
      </c>
      <c r="B75" s="36" t="n">
        <v>0</v>
      </c>
      <c r="C75" s="6" t="n">
        <v>37500</v>
      </c>
      <c r="D75" s="6" t="n">
        <v>29534</v>
      </c>
      <c r="E75" s="36" t="n">
        <v>0</v>
      </c>
      <c r="F75" s="6" t="n">
        <v>6759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6" t="n">
        <v>37911</v>
      </c>
      <c r="N75" s="36" t="n">
        <v>0</v>
      </c>
      <c r="O75" s="36" t="n">
        <v>0</v>
      </c>
      <c r="P75" s="6" t="n">
        <v>7676</v>
      </c>
      <c r="Q75" s="36" t="n">
        <v>0</v>
      </c>
      <c r="R75" s="6" t="n">
        <v>10244</v>
      </c>
      <c r="S75" s="6" t="n">
        <v>1027</v>
      </c>
      <c r="T75" s="36" t="n">
        <v>0</v>
      </c>
      <c r="U75" s="36" t="n">
        <v>0</v>
      </c>
      <c r="V75" s="6" t="n">
        <v>26461</v>
      </c>
      <c r="W75" s="6" t="n">
        <v>247397</v>
      </c>
      <c r="X75" s="6" t="n">
        <v>56427</v>
      </c>
      <c r="Y75" s="6" t="n">
        <v>72612</v>
      </c>
      <c r="Z75" s="6" t="n">
        <v>269017</v>
      </c>
    </row>
    <row r="76" customFormat="false" ht="11.25" hidden="false" customHeight="false" outlineLevel="0" collapsed="false">
      <c r="A76" s="5" t="s">
        <v>161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6" t="n">
        <v>1850</v>
      </c>
      <c r="I76" s="36" t="n">
        <v>0</v>
      </c>
      <c r="J76" s="6" t="n">
        <v>18284</v>
      </c>
      <c r="K76" s="6" t="n">
        <v>90082</v>
      </c>
      <c r="L76" s="6" t="n">
        <v>2632</v>
      </c>
      <c r="M76" s="6" t="n">
        <v>50795</v>
      </c>
      <c r="N76" s="36" t="n">
        <v>0</v>
      </c>
      <c r="O76" s="6" t="n">
        <v>291582</v>
      </c>
      <c r="P76" s="6" t="n">
        <v>2062</v>
      </c>
      <c r="Q76" s="36" t="n">
        <v>0</v>
      </c>
      <c r="R76" s="36" t="n">
        <v>0</v>
      </c>
      <c r="S76" s="6" t="n">
        <v>2421</v>
      </c>
      <c r="T76" s="36" t="n">
        <v>0</v>
      </c>
      <c r="U76" s="6" t="n">
        <v>13051</v>
      </c>
      <c r="V76" s="6" t="n">
        <v>91565</v>
      </c>
      <c r="W76" s="6" t="n">
        <v>176262</v>
      </c>
      <c r="X76" s="6" t="n">
        <v>233726</v>
      </c>
      <c r="Y76" s="6" t="n">
        <v>545124</v>
      </c>
      <c r="Z76" s="6" t="n">
        <v>449372</v>
      </c>
    </row>
    <row r="77" customFormat="false" ht="11.25" hidden="false" customHeight="false" outlineLevel="0" collapsed="false">
      <c r="A77" s="5" t="s">
        <v>162</v>
      </c>
      <c r="B77" s="6" t="n">
        <v>97401</v>
      </c>
      <c r="C77" s="36" t="n">
        <v>0</v>
      </c>
      <c r="D77" s="6" t="n">
        <v>8734</v>
      </c>
      <c r="E77" s="36" t="n">
        <v>0</v>
      </c>
      <c r="F77" s="36" t="n">
        <v>0</v>
      </c>
      <c r="G77" s="6" t="n">
        <v>15492</v>
      </c>
      <c r="H77" s="6" t="n">
        <v>148166</v>
      </c>
      <c r="I77" s="36" t="n">
        <v>0</v>
      </c>
      <c r="J77" s="6" t="n">
        <v>925065</v>
      </c>
      <c r="K77" s="36" t="n">
        <v>0</v>
      </c>
      <c r="L77" s="6" t="n">
        <v>18047</v>
      </c>
      <c r="M77" s="6" t="n">
        <v>11766</v>
      </c>
      <c r="N77" s="36" t="n">
        <v>0</v>
      </c>
      <c r="O77" s="36" t="n">
        <v>0</v>
      </c>
      <c r="P77" s="36" t="n">
        <v>0</v>
      </c>
      <c r="Q77" s="6" t="n">
        <v>1630</v>
      </c>
      <c r="R77" s="6" t="n">
        <v>18611</v>
      </c>
      <c r="S77" s="6" t="n">
        <v>5451</v>
      </c>
      <c r="T77" s="6" t="n">
        <v>26834</v>
      </c>
      <c r="U77" s="6" t="n">
        <v>435444</v>
      </c>
      <c r="V77" s="6" t="n">
        <v>511966</v>
      </c>
      <c r="W77" s="6" t="n">
        <v>1157770</v>
      </c>
      <c r="X77" s="6" t="n">
        <v>8860</v>
      </c>
      <c r="Y77" s="6" t="n">
        <v>13452</v>
      </c>
      <c r="Z77" s="6" t="n">
        <v>185448</v>
      </c>
    </row>
    <row r="78" customFormat="false" ht="11.25" hidden="false" customHeight="false" outlineLevel="0" collapsed="false">
      <c r="A78" s="5" t="s">
        <v>163</v>
      </c>
      <c r="B78" s="36" t="n">
        <v>0</v>
      </c>
      <c r="C78" s="36" t="n">
        <v>0</v>
      </c>
      <c r="D78" s="6" t="n">
        <v>32947</v>
      </c>
      <c r="E78" s="6" t="n">
        <v>1920</v>
      </c>
      <c r="F78" s="36" t="n">
        <v>0</v>
      </c>
      <c r="G78" s="36" t="n">
        <v>0</v>
      </c>
      <c r="H78" s="36" t="n">
        <v>0</v>
      </c>
      <c r="I78" s="36" t="n">
        <v>0</v>
      </c>
      <c r="J78" s="6" t="n">
        <v>3047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6" t="n">
        <v>7335</v>
      </c>
      <c r="S78" s="36" t="n">
        <v>0</v>
      </c>
      <c r="T78" s="36" t="n">
        <v>0</v>
      </c>
      <c r="U78" s="36" t="n">
        <v>0</v>
      </c>
      <c r="V78" s="6" t="n">
        <v>28061</v>
      </c>
      <c r="W78" s="6" t="n">
        <v>241052</v>
      </c>
      <c r="X78" s="36" t="n">
        <v>0</v>
      </c>
      <c r="Y78" s="6" t="n">
        <v>34021</v>
      </c>
      <c r="Z78" s="6" t="n">
        <v>2315</v>
      </c>
    </row>
    <row r="79" customFormat="false" ht="11.25" hidden="false" customHeight="false" outlineLevel="0" collapsed="false">
      <c r="A79" s="5" t="s">
        <v>165</v>
      </c>
      <c r="B79" s="36" t="n">
        <v>0</v>
      </c>
      <c r="C79" s="36" t="n">
        <v>0</v>
      </c>
      <c r="D79" s="36" t="n">
        <v>0</v>
      </c>
      <c r="E79" s="36" t="n">
        <v>0</v>
      </c>
      <c r="F79" s="6" t="n">
        <v>1150</v>
      </c>
      <c r="G79" s="36" t="n">
        <v>0</v>
      </c>
      <c r="H79" s="36" t="n">
        <v>0</v>
      </c>
      <c r="I79" s="36" t="n">
        <v>0</v>
      </c>
      <c r="J79" s="6" t="n">
        <v>99764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6" t="n">
        <v>110308</v>
      </c>
      <c r="W79" s="6" t="n">
        <v>21579</v>
      </c>
      <c r="X79" s="36" t="n">
        <v>0</v>
      </c>
      <c r="Y79" s="36" t="n">
        <v>0</v>
      </c>
      <c r="Z79" s="36" t="n">
        <v>0</v>
      </c>
    </row>
    <row r="80" customFormat="false" ht="11.25" hidden="false" customHeight="false" outlineLevel="0" collapsed="false">
      <c r="A80" s="5" t="s">
        <v>166</v>
      </c>
      <c r="B80" s="36" t="n">
        <v>0</v>
      </c>
      <c r="C80" s="6" t="n">
        <v>1427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6" t="n">
        <v>9603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6" t="n">
        <v>14798</v>
      </c>
      <c r="X80" s="36" t="n">
        <v>0</v>
      </c>
      <c r="Y80" s="36" t="n">
        <v>0</v>
      </c>
      <c r="Z80" s="6" t="n">
        <v>14322</v>
      </c>
    </row>
    <row r="81" customFormat="false" ht="39" hidden="false" customHeight="false" outlineLevel="0" collapsed="false">
      <c r="A81" s="5" t="s">
        <v>169</v>
      </c>
      <c r="B81" s="36" t="n">
        <v>0</v>
      </c>
      <c r="C81" s="36" t="n">
        <v>0</v>
      </c>
      <c r="D81" s="36" t="n">
        <v>0</v>
      </c>
      <c r="E81" s="36" t="n">
        <v>0</v>
      </c>
      <c r="F81" s="6" t="n">
        <v>20226</v>
      </c>
      <c r="G81" s="36" t="n">
        <v>150</v>
      </c>
      <c r="H81" s="6" t="n">
        <v>2454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6" t="n">
        <v>3273</v>
      </c>
      <c r="X81" s="36" t="n">
        <v>0</v>
      </c>
      <c r="Y81" s="36" t="n">
        <v>0</v>
      </c>
      <c r="Z81" s="36" t="n">
        <v>0</v>
      </c>
    </row>
    <row r="82" s="38" customFormat="true" ht="10.5" hidden="false" customHeight="false" outlineLevel="0" collapsed="false">
      <c r="A82" s="46" t="s">
        <v>251</v>
      </c>
      <c r="B82" s="25" t="n">
        <f aca="false">SUM(B4:B81)</f>
        <v>1813402</v>
      </c>
      <c r="C82" s="25" t="n">
        <f aca="false">SUM(C4:C81)</f>
        <v>1733566</v>
      </c>
      <c r="D82" s="25" t="n">
        <f aca="false">SUM(D4:D81)</f>
        <v>8373912</v>
      </c>
      <c r="E82" s="25" t="n">
        <f aca="false">SUM(E4:E81)</f>
        <v>4128367</v>
      </c>
      <c r="F82" s="25" t="n">
        <f aca="false">SUM(F4:F81)</f>
        <v>30422229</v>
      </c>
      <c r="G82" s="25" t="n">
        <f aca="false">SUM(G4:G81)</f>
        <v>8158206</v>
      </c>
      <c r="H82" s="25" t="n">
        <f aca="false">SUM(H4:H81)</f>
        <v>1877220</v>
      </c>
      <c r="I82" s="25" t="n">
        <f aca="false">SUM(I4:I81)</f>
        <v>1106846</v>
      </c>
      <c r="J82" s="25" t="n">
        <f aca="false">SUM(J4:J81)</f>
        <v>26322161</v>
      </c>
      <c r="K82" s="25" t="n">
        <f aca="false">SUM(K4:K81)</f>
        <v>2428544</v>
      </c>
      <c r="L82" s="25" t="n">
        <f aca="false">SUM(L4:L81)</f>
        <v>1490514</v>
      </c>
      <c r="M82" s="25" t="n">
        <f aca="false">SUM(M4:M81)</f>
        <v>1085430</v>
      </c>
      <c r="N82" s="25" t="n">
        <f aca="false">SUM(N4:N81)</f>
        <v>3386931</v>
      </c>
      <c r="O82" s="25" t="n">
        <f aca="false">SUM(O4:O81)</f>
        <v>6404477</v>
      </c>
      <c r="P82" s="25" t="n">
        <f aca="false">SUM(P4:P81)</f>
        <v>10375225</v>
      </c>
      <c r="Q82" s="25" t="n">
        <f aca="false">SUM(Q4:Q81)</f>
        <v>5495693</v>
      </c>
      <c r="R82" s="25" t="n">
        <f aca="false">SUM(R4:R81)</f>
        <v>30792049</v>
      </c>
      <c r="S82" s="25" t="n">
        <f aca="false">SUM(S4:S81)</f>
        <v>3709220</v>
      </c>
      <c r="T82" s="25" t="n">
        <f aca="false">SUM(T4:T81)</f>
        <v>7323024</v>
      </c>
      <c r="U82" s="25" t="n">
        <f aca="false">SUM(U4:U81)</f>
        <v>31609941</v>
      </c>
      <c r="V82" s="25" t="n">
        <f aca="false">SUM(V4:V81)</f>
        <v>40595647</v>
      </c>
      <c r="W82" s="25" t="n">
        <f aca="false">SUM(W4:W81)</f>
        <v>108018987</v>
      </c>
      <c r="X82" s="25" t="n">
        <f aca="false">SUM(X4:X81)</f>
        <v>6959843</v>
      </c>
      <c r="Y82" s="25" t="n">
        <f aca="false">SUM(Y4:Y81)</f>
        <v>5806883</v>
      </c>
      <c r="Z82" s="25" t="n">
        <f aca="false">SUM(Z4:Z81)</f>
        <v>7281619</v>
      </c>
    </row>
  </sheetData>
  <mergeCells count="2">
    <mergeCell ref="A1:Z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2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64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 t="n">
        <v>2023</v>
      </c>
      <c r="C3" s="4" t="n">
        <v>2024</v>
      </c>
      <c r="D3" s="4" t="s">
        <v>3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52.5" hidden="false" customHeight="true" outlineLevel="0" collapsed="false">
      <c r="A5" s="5" t="s">
        <v>4</v>
      </c>
      <c r="B5" s="6" t="n">
        <v>113404866</v>
      </c>
      <c r="C5" s="6" t="n">
        <v>133266573</v>
      </c>
      <c r="D5" s="7" t="n">
        <f aca="false">(C5/B5-1)*100</f>
        <v>17.5139812783695</v>
      </c>
    </row>
    <row r="6" customFormat="false" ht="34.5" hidden="false" customHeight="true" outlineLevel="0" collapsed="false">
      <c r="A6" s="5" t="s">
        <v>5</v>
      </c>
      <c r="B6" s="6" t="n">
        <v>13490185</v>
      </c>
      <c r="C6" s="6" t="n">
        <v>12688084</v>
      </c>
      <c r="D6" s="7" t="n">
        <f aca="false">(C6/B6-1)*100</f>
        <v>-5.94581171422037</v>
      </c>
    </row>
    <row r="7" customFormat="false" ht="81.75" hidden="false" customHeight="true" outlineLevel="0" collapsed="false">
      <c r="A7" s="5" t="s">
        <v>6</v>
      </c>
      <c r="B7" s="6" t="n">
        <v>43430239</v>
      </c>
      <c r="C7" s="6" t="n">
        <v>49721064</v>
      </c>
      <c r="D7" s="7" t="n">
        <f aca="false">(C7/B7-1)*100</f>
        <v>14.4848961112095</v>
      </c>
    </row>
    <row r="8" customFormat="false" ht="48.75" hidden="false" customHeight="false" outlineLevel="0" collapsed="false">
      <c r="A8" s="5" t="s">
        <v>7</v>
      </c>
      <c r="B8" s="6" t="n">
        <v>65475652</v>
      </c>
      <c r="C8" s="6" t="n">
        <v>62399912</v>
      </c>
      <c r="D8" s="7" t="n">
        <f aca="false">(C8/B8-1)*100</f>
        <v>-4.69753245068869</v>
      </c>
    </row>
    <row r="9" customFormat="false" ht="39.75" hidden="false" customHeight="true" outlineLevel="0" collapsed="false">
      <c r="A9" s="5" t="s">
        <v>8</v>
      </c>
      <c r="B9" s="6" t="n">
        <v>118777129</v>
      </c>
      <c r="C9" s="6" t="n">
        <v>112206696</v>
      </c>
      <c r="D9" s="7" t="n">
        <f aca="false">(C9/B9-1)*100</f>
        <v>-5.53173246004287</v>
      </c>
    </row>
    <row r="10" customFormat="false" ht="29.25" hidden="false" customHeight="false" outlineLevel="0" collapsed="false">
      <c r="A10" s="5" t="s">
        <v>9</v>
      </c>
      <c r="B10" s="6" t="n">
        <v>22046335</v>
      </c>
      <c r="C10" s="6" t="n">
        <v>24887486</v>
      </c>
      <c r="D10" s="7" t="n">
        <f aca="false">(C10/B10-1)*100</f>
        <v>12.8871805676544</v>
      </c>
    </row>
    <row r="11" customFormat="false" ht="54" hidden="false" customHeight="true" outlineLevel="0" collapsed="false">
      <c r="A11" s="5" t="s">
        <v>10</v>
      </c>
      <c r="B11" s="6" t="n">
        <v>65557038</v>
      </c>
      <c r="C11" s="6" t="n">
        <v>59725931</v>
      </c>
      <c r="D11" s="7" t="n">
        <f aca="false">(C11/B11-1)*100</f>
        <v>-8.89470784204741</v>
      </c>
    </row>
    <row r="12" customFormat="false" ht="64.5" hidden="false" customHeight="true" outlineLevel="0" collapsed="false">
      <c r="A12" s="5" t="s">
        <v>11</v>
      </c>
      <c r="B12" s="6" t="n">
        <v>12462263</v>
      </c>
      <c r="C12" s="6" t="n">
        <v>12905639</v>
      </c>
      <c r="D12" s="7" t="n">
        <f aca="false">(C12/B12-1)*100</f>
        <v>3.55774870101844</v>
      </c>
    </row>
    <row r="13" customFormat="false" ht="78" hidden="false" customHeight="true" outlineLevel="0" collapsed="false">
      <c r="A13" s="5" t="s">
        <v>12</v>
      </c>
      <c r="B13" s="6" t="n">
        <v>2398742</v>
      </c>
      <c r="C13" s="6" t="n">
        <v>2394482</v>
      </c>
      <c r="D13" s="7" t="n">
        <f aca="false">(C13/B13-1)*100</f>
        <v>-0.177593088377159</v>
      </c>
    </row>
    <row r="14" customFormat="false" ht="54" hidden="false" customHeight="true" outlineLevel="0" collapsed="false">
      <c r="A14" s="5" t="s">
        <v>13</v>
      </c>
      <c r="B14" s="6" t="n">
        <v>2748567</v>
      </c>
      <c r="C14" s="6" t="n">
        <v>2390050</v>
      </c>
      <c r="D14" s="7" t="n">
        <f aca="false">(C14/B14-1)*100</f>
        <v>-13.0437788127413</v>
      </c>
    </row>
    <row r="15" customFormat="false" ht="64.5" hidden="false" customHeight="true" outlineLevel="0" collapsed="false">
      <c r="A15" s="5" t="s">
        <v>14</v>
      </c>
      <c r="B15" s="6" t="n">
        <v>1619594</v>
      </c>
      <c r="C15" s="6" t="n">
        <v>1456551</v>
      </c>
      <c r="D15" s="7" t="n">
        <f aca="false">(C15/B15-1)*100</f>
        <v>-10.0669056566028</v>
      </c>
    </row>
    <row r="16" customFormat="false" ht="39" hidden="false" customHeight="true" outlineLevel="0" collapsed="false">
      <c r="A16" s="5" t="s">
        <v>15</v>
      </c>
      <c r="B16" s="6" t="n">
        <v>122593</v>
      </c>
      <c r="C16" s="6" t="n">
        <v>113756</v>
      </c>
      <c r="D16" s="7" t="n">
        <f aca="false">(C16/B16-1)*100</f>
        <v>-7.20840504759652</v>
      </c>
    </row>
    <row r="17" customFormat="false" ht="27" hidden="false" customHeight="true" outlineLevel="0" collapsed="false">
      <c r="A17" s="5" t="s">
        <v>16</v>
      </c>
      <c r="B17" s="6" t="n">
        <v>1953238</v>
      </c>
      <c r="C17" s="6" t="n">
        <v>2388111</v>
      </c>
      <c r="D17" s="7" t="n">
        <f aca="false">(C17/B17-1)*100</f>
        <v>22.2642094818962</v>
      </c>
    </row>
    <row r="18" customFormat="false" ht="27" hidden="false" customHeight="true" outlineLevel="0" collapsed="false">
      <c r="A18" s="5" t="s">
        <v>17</v>
      </c>
      <c r="B18" s="6" t="n">
        <v>7796121</v>
      </c>
      <c r="C18" s="6" t="n">
        <v>1309523</v>
      </c>
      <c r="D18" s="7" t="n">
        <f aca="false">(C18/B18-1)*100</f>
        <v>-83.2028902578603</v>
      </c>
    </row>
    <row r="19" customFormat="false" ht="27" hidden="false" customHeight="true" outlineLevel="0" collapsed="false">
      <c r="A19" s="5" t="s">
        <v>18</v>
      </c>
      <c r="B19" s="6" t="n">
        <v>1425304</v>
      </c>
      <c r="C19" s="6" t="n">
        <v>840480</v>
      </c>
      <c r="D19" s="7" t="n">
        <f aca="false">(C19/B19-1)*100</f>
        <v>-41.0315273092617</v>
      </c>
    </row>
    <row r="20" customFormat="false" ht="39" hidden="false" customHeight="true" outlineLevel="0" collapsed="false">
      <c r="A20" s="5" t="s">
        <v>19</v>
      </c>
      <c r="B20" s="6" t="n">
        <v>13269354</v>
      </c>
      <c r="C20" s="6" t="n">
        <v>23688369</v>
      </c>
      <c r="D20" s="7" t="n">
        <f aca="false">(C20/B20-1)*100</f>
        <v>78.5193838373745</v>
      </c>
    </row>
    <row r="21" customFormat="false" ht="52.5" hidden="false" customHeight="true" outlineLevel="0" collapsed="false">
      <c r="A21" s="5" t="s">
        <v>20</v>
      </c>
      <c r="B21" s="6" t="n">
        <v>338244</v>
      </c>
      <c r="C21" s="6" t="n">
        <v>247251</v>
      </c>
      <c r="D21" s="7" t="n">
        <f aca="false">(C21/B21-1)*100</f>
        <v>-26.9015858374428</v>
      </c>
    </row>
    <row r="22" customFormat="false" ht="27" hidden="false" customHeight="true" outlineLevel="0" collapsed="false">
      <c r="A22" s="5" t="s">
        <v>21</v>
      </c>
      <c r="B22" s="6" t="n">
        <v>1268978</v>
      </c>
      <c r="C22" s="6" t="n">
        <v>588400</v>
      </c>
      <c r="D22" s="7" t="n">
        <f aca="false">(C22/B22-1)*100</f>
        <v>-53.6319778593482</v>
      </c>
    </row>
    <row r="23" customFormat="false" ht="39" hidden="false" customHeight="true" outlineLevel="0" collapsed="false">
      <c r="A23" s="5" t="s">
        <v>22</v>
      </c>
      <c r="B23" s="6" t="n">
        <v>30820</v>
      </c>
      <c r="C23" s="6" t="n">
        <v>163067</v>
      </c>
      <c r="D23" s="7" t="n">
        <f aca="false">(C23/B23-1)*100</f>
        <v>429.09474367294</v>
      </c>
    </row>
    <row r="24" customFormat="false" ht="66" hidden="false" customHeight="true" outlineLevel="0" collapsed="false">
      <c r="A24" s="5" t="s">
        <v>23</v>
      </c>
      <c r="B24" s="6" t="n">
        <v>1927023</v>
      </c>
      <c r="C24" s="6" t="n">
        <v>854602</v>
      </c>
      <c r="D24" s="7" t="n">
        <f aca="false">(C24/B24-1)*100</f>
        <v>-55.6516969439389</v>
      </c>
    </row>
    <row r="25" customFormat="false" ht="65.25" hidden="false" customHeight="true" outlineLevel="0" collapsed="false">
      <c r="A25" s="5" t="s">
        <v>24</v>
      </c>
      <c r="B25" s="6" t="n">
        <v>756666</v>
      </c>
      <c r="C25" s="6" t="n">
        <v>768602</v>
      </c>
      <c r="D25" s="7" t="n">
        <f aca="false">(C25/B25-1)*100</f>
        <v>1.57744632374126</v>
      </c>
    </row>
    <row r="26" customFormat="false" ht="52.5" hidden="false" customHeight="true" outlineLevel="0" collapsed="false">
      <c r="A26" s="5" t="s">
        <v>25</v>
      </c>
      <c r="B26" s="6" t="n">
        <v>243161</v>
      </c>
      <c r="C26" s="6" t="n">
        <v>155232</v>
      </c>
      <c r="D26" s="7" t="n">
        <f aca="false">(C26/B26-1)*100</f>
        <v>-36.1608152623159</v>
      </c>
    </row>
    <row r="27" customFormat="false" ht="29.25" hidden="false" customHeight="false" outlineLevel="0" collapsed="false">
      <c r="A27" s="5" t="s">
        <v>26</v>
      </c>
      <c r="B27" s="6" t="n">
        <v>45312978</v>
      </c>
      <c r="C27" s="6" t="n">
        <v>43866757</v>
      </c>
      <c r="D27" s="7" t="n">
        <f aca="false">(C27/B27-1)*100</f>
        <v>-3.19162646957346</v>
      </c>
    </row>
    <row r="28" customFormat="false" ht="29.25" hidden="false" customHeight="false" outlineLevel="0" collapsed="false">
      <c r="A28" s="5" t="s">
        <v>27</v>
      </c>
      <c r="B28" s="6" t="n">
        <v>20205049</v>
      </c>
      <c r="C28" s="6" t="n">
        <v>20363129</v>
      </c>
      <c r="D28" s="7" t="n">
        <f aca="false">(C28/B28-1)*100</f>
        <v>0.782378701481989</v>
      </c>
    </row>
    <row r="29" customFormat="false" ht="29.25" hidden="false" customHeight="false" outlineLevel="0" collapsed="false">
      <c r="A29" s="5" t="s">
        <v>28</v>
      </c>
      <c r="B29" s="6" t="n">
        <v>48805164</v>
      </c>
      <c r="C29" s="6" t="n">
        <v>54184344</v>
      </c>
      <c r="D29" s="7" t="n">
        <f aca="false">(C29/B29-1)*100</f>
        <v>11.0217435187801</v>
      </c>
    </row>
    <row r="30" customFormat="false" ht="52.5" hidden="false" customHeight="true" outlineLevel="0" collapsed="false">
      <c r="A30" s="5" t="s">
        <v>29</v>
      </c>
      <c r="B30" s="6" t="n">
        <v>100304848</v>
      </c>
      <c r="C30" s="6" t="n">
        <v>85670300</v>
      </c>
      <c r="D30" s="7" t="n">
        <f aca="false">(C30/B30-1)*100</f>
        <v>-14.590070461998</v>
      </c>
    </row>
    <row r="31" customFormat="false" ht="39.75" hidden="false" customHeight="true" outlineLevel="0" collapsed="false">
      <c r="A31" s="5" t="s">
        <v>30</v>
      </c>
      <c r="B31" s="6" t="n">
        <v>97275992</v>
      </c>
      <c r="C31" s="6" t="n">
        <v>90604626</v>
      </c>
      <c r="D31" s="7" t="n">
        <f aca="false">(C31/B31-1)*100</f>
        <v>-6.85818346627604</v>
      </c>
    </row>
    <row r="32" customFormat="false" ht="65.25" hidden="false" customHeight="true" outlineLevel="0" collapsed="false">
      <c r="A32" s="5" t="s">
        <v>31</v>
      </c>
      <c r="B32" s="6" t="n">
        <v>3881013</v>
      </c>
      <c r="C32" s="6" t="n">
        <v>3350566</v>
      </c>
      <c r="D32" s="7" t="n">
        <f aca="false">(C32/B32-1)*100</f>
        <v>-13.6677460240406</v>
      </c>
    </row>
    <row r="33" customFormat="false" ht="51" hidden="false" customHeight="true" outlineLevel="0" collapsed="false">
      <c r="A33" s="5" t="s">
        <v>32</v>
      </c>
      <c r="B33" s="6" t="n">
        <v>142993537</v>
      </c>
      <c r="C33" s="6" t="n">
        <v>145773974</v>
      </c>
      <c r="D33" s="7" t="n">
        <f aca="false">(C33/B33-1)*100</f>
        <v>1.94444941941676</v>
      </c>
    </row>
    <row r="34" customFormat="false" ht="39" hidden="false" customHeight="false" outlineLevel="0" collapsed="false">
      <c r="A34" s="5" t="s">
        <v>33</v>
      </c>
      <c r="B34" s="6" t="n">
        <v>183768028</v>
      </c>
      <c r="C34" s="6" t="n">
        <v>169686003</v>
      </c>
      <c r="D34" s="7" t="n">
        <f aca="false">(C34/B34-1)*100</f>
        <v>-7.6629352522627</v>
      </c>
    </row>
    <row r="35" customFormat="false" ht="48.75" hidden="false" customHeight="false" outlineLevel="0" collapsed="false">
      <c r="A35" s="5" t="s">
        <v>34</v>
      </c>
      <c r="B35" s="6" t="n">
        <v>880612152</v>
      </c>
      <c r="C35" s="6" t="n">
        <v>784964042</v>
      </c>
      <c r="D35" s="7" t="n">
        <f aca="false">(C35/B35-1)*100</f>
        <v>-10.8615478202031</v>
      </c>
    </row>
    <row r="36" customFormat="false" ht="12.75" hidden="false" customHeight="false" outlineLevel="0" collapsed="false">
      <c r="A36" s="5" t="s">
        <v>35</v>
      </c>
      <c r="B36" s="6" t="n">
        <v>70028833</v>
      </c>
      <c r="C36" s="6" t="n">
        <v>71389447</v>
      </c>
      <c r="D36" s="7" t="n">
        <f aca="false">(C36/B36-1)*100</f>
        <v>1.94293399120331</v>
      </c>
    </row>
    <row r="37" customFormat="false" ht="77.25" hidden="false" customHeight="true" outlineLevel="0" collapsed="false">
      <c r="A37" s="5" t="s">
        <v>36</v>
      </c>
      <c r="B37" s="6" t="n">
        <v>642491</v>
      </c>
      <c r="C37" s="6" t="n">
        <v>726442</v>
      </c>
      <c r="D37" s="7" t="n">
        <f aca="false">(C37/B37-1)*100</f>
        <v>13.0664865344417</v>
      </c>
    </row>
    <row r="38" customFormat="false" ht="19.5" hidden="false" customHeight="false" outlineLevel="0" collapsed="false">
      <c r="A38" s="5" t="s">
        <v>37</v>
      </c>
      <c r="B38" s="6" t="n">
        <v>1998500</v>
      </c>
      <c r="C38" s="6" t="n">
        <v>1825326</v>
      </c>
      <c r="D38" s="7" t="n">
        <f aca="false">(C38/B38-1)*100</f>
        <v>-8.66519889917438</v>
      </c>
    </row>
    <row r="39" customFormat="false" ht="12.75" hidden="false" customHeight="false" outlineLevel="0" collapsed="false">
      <c r="A39" s="5" t="s">
        <v>38</v>
      </c>
      <c r="B39" s="6" t="n">
        <v>1894737</v>
      </c>
      <c r="C39" s="6" t="n">
        <v>2855029</v>
      </c>
      <c r="D39" s="7" t="n">
        <f aca="false">(C39/B39-1)*100</f>
        <v>50.6820735542717</v>
      </c>
    </row>
    <row r="40" customFormat="false" ht="66" hidden="false" customHeight="true" outlineLevel="0" collapsed="false">
      <c r="A40" s="5" t="s">
        <v>39</v>
      </c>
      <c r="B40" s="6" t="n">
        <v>960529</v>
      </c>
      <c r="C40" s="6" t="n">
        <v>1147147</v>
      </c>
      <c r="D40" s="7" t="n">
        <f aca="false">(C40/B40-1)*100</f>
        <v>19.4286689938565</v>
      </c>
    </row>
    <row r="41" customFormat="false" ht="78" hidden="false" customHeight="true" outlineLevel="0" collapsed="false">
      <c r="A41" s="5" t="s">
        <v>40</v>
      </c>
      <c r="B41" s="6" t="n">
        <v>27554721</v>
      </c>
      <c r="C41" s="6" t="n">
        <v>19457987</v>
      </c>
      <c r="D41" s="7" t="n">
        <f aca="false">(C41/B41-1)*100</f>
        <v>-29.3841988093438</v>
      </c>
    </row>
    <row r="42" customFormat="false" ht="18.75" hidden="false" customHeight="true" outlineLevel="0" collapsed="false">
      <c r="A42" s="5" t="s">
        <v>41</v>
      </c>
      <c r="B42" s="6" t="n">
        <v>10745157</v>
      </c>
      <c r="C42" s="6" t="n">
        <v>5674248</v>
      </c>
      <c r="D42" s="7" t="n">
        <f aca="false">(C42/B42-1)*100</f>
        <v>-47.1925072849098</v>
      </c>
    </row>
    <row r="43" customFormat="false" ht="30" hidden="false" customHeight="true" outlineLevel="0" collapsed="false">
      <c r="A43" s="5" t="s">
        <v>42</v>
      </c>
      <c r="B43" s="6" t="n">
        <v>5533758</v>
      </c>
      <c r="C43" s="6" t="n">
        <v>3301567</v>
      </c>
      <c r="D43" s="7" t="n">
        <f aca="false">(C43/B43-1)*100</f>
        <v>-40.3377054074284</v>
      </c>
    </row>
    <row r="44" customFormat="false" ht="30" hidden="false" customHeight="true" outlineLevel="0" collapsed="false">
      <c r="A44" s="5" t="s">
        <v>43</v>
      </c>
      <c r="B44" s="6" t="n">
        <v>1418660</v>
      </c>
      <c r="C44" s="6" t="n">
        <v>1259803</v>
      </c>
      <c r="D44" s="7" t="n">
        <f aca="false">(C44/B44-1)*100</f>
        <v>-11.1976795003736</v>
      </c>
    </row>
    <row r="45" customFormat="false" ht="30" hidden="false" customHeight="true" outlineLevel="0" collapsed="false">
      <c r="A45" s="5" t="s">
        <v>44</v>
      </c>
      <c r="B45" s="6" t="n">
        <v>62052857</v>
      </c>
      <c r="C45" s="6" t="n">
        <v>57050720</v>
      </c>
      <c r="D45" s="7" t="n">
        <f aca="false">(C45/B45-1)*100</f>
        <v>-8.06109056348525</v>
      </c>
    </row>
    <row r="46" customFormat="false" ht="29.25" hidden="false" customHeight="true" outlineLevel="0" collapsed="false">
      <c r="A46" s="5" t="s">
        <v>45</v>
      </c>
      <c r="B46" s="6" t="n">
        <v>588442</v>
      </c>
      <c r="C46" s="6" t="n">
        <v>472728</v>
      </c>
      <c r="D46" s="7" t="n">
        <f aca="false">(C46/B46-1)*100</f>
        <v>-19.6644699052753</v>
      </c>
    </row>
    <row r="47" customFormat="false" ht="15" hidden="false" customHeight="true" outlineLevel="0" collapsed="false">
      <c r="A47" s="5" t="s">
        <v>46</v>
      </c>
      <c r="B47" s="6" t="n">
        <v>171269</v>
      </c>
      <c r="C47" s="6" t="n">
        <v>315181</v>
      </c>
      <c r="D47" s="7" t="n">
        <f aca="false">(C47/B47-1)*100</f>
        <v>84.0268816890389</v>
      </c>
    </row>
    <row r="48" customFormat="false" ht="15" hidden="false" customHeight="true" outlineLevel="0" collapsed="false">
      <c r="A48" s="5" t="s">
        <v>47</v>
      </c>
      <c r="B48" s="6" t="n">
        <v>561240</v>
      </c>
      <c r="C48" s="6" t="n">
        <v>624173</v>
      </c>
      <c r="D48" s="7" t="n">
        <f aca="false">(C48/B48-1)*100</f>
        <v>11.2132064713848</v>
      </c>
    </row>
    <row r="49" customFormat="false" ht="12.75" hidden="false" customHeight="false" outlineLevel="0" collapsed="false">
      <c r="A49" s="5" t="s">
        <v>48</v>
      </c>
      <c r="B49" s="6" t="n">
        <v>2680504</v>
      </c>
      <c r="C49" s="6" t="n">
        <v>4578369</v>
      </c>
      <c r="D49" s="7" t="n">
        <f aca="false">(C49/B49-1)*100</f>
        <v>70.8025431038342</v>
      </c>
    </row>
    <row r="50" customFormat="false" ht="19.5" hidden="false" customHeight="false" outlineLevel="0" collapsed="false">
      <c r="A50" s="5" t="s">
        <v>49</v>
      </c>
      <c r="B50" s="6" t="n">
        <v>629199</v>
      </c>
      <c r="C50" s="6" t="n">
        <v>1017062</v>
      </c>
      <c r="D50" s="7" t="n">
        <f aca="false">(C50/B50-1)*100</f>
        <v>61.6439314112069</v>
      </c>
    </row>
    <row r="51" customFormat="false" ht="30" hidden="false" customHeight="true" outlineLevel="0" collapsed="false">
      <c r="A51" s="5" t="s">
        <v>50</v>
      </c>
      <c r="B51" s="6" t="n">
        <v>1558804</v>
      </c>
      <c r="C51" s="6" t="n">
        <v>1280567</v>
      </c>
      <c r="D51" s="7" t="n">
        <f aca="false">(C51/B51-1)*100</f>
        <v>-17.849389660278</v>
      </c>
    </row>
    <row r="52" customFormat="false" ht="15" hidden="false" customHeight="true" outlineLevel="0" collapsed="false">
      <c r="A52" s="5" t="s">
        <v>51</v>
      </c>
      <c r="B52" s="6" t="n">
        <v>228102</v>
      </c>
      <c r="C52" s="6" t="n">
        <v>200976</v>
      </c>
      <c r="D52" s="7" t="n">
        <f aca="false">(C52/B52-1)*100</f>
        <v>-11.8920482941842</v>
      </c>
    </row>
    <row r="53" customFormat="false" ht="14.25" hidden="false" customHeight="true" outlineLevel="0" collapsed="false">
      <c r="A53" s="5" t="s">
        <v>52</v>
      </c>
      <c r="B53" s="6" t="n">
        <v>24049911</v>
      </c>
      <c r="C53" s="6" t="n">
        <v>10651031</v>
      </c>
      <c r="D53" s="7" t="n">
        <f aca="false">(C53/B53-1)*100</f>
        <v>-55.7128049247251</v>
      </c>
    </row>
    <row r="54" customFormat="false" ht="28.5" hidden="false" customHeight="true" outlineLevel="0" collapsed="false">
      <c r="A54" s="5" t="s">
        <v>53</v>
      </c>
      <c r="B54" s="6" t="n">
        <v>5103771</v>
      </c>
      <c r="C54" s="6" t="n">
        <v>6631529</v>
      </c>
      <c r="D54" s="7" t="n">
        <f aca="false">(C54/B54-1)*100</f>
        <v>29.9339057336232</v>
      </c>
    </row>
    <row r="55" customFormat="false" ht="15" hidden="false" customHeight="true" outlineLevel="0" collapsed="false">
      <c r="A55" s="5" t="s">
        <v>54</v>
      </c>
      <c r="B55" s="6" t="n">
        <v>13525049</v>
      </c>
      <c r="C55" s="6" t="n">
        <v>13757689</v>
      </c>
      <c r="D55" s="7" t="n">
        <f aca="false">(C55/B55-1)*100</f>
        <v>1.72006770548483</v>
      </c>
    </row>
    <row r="56" customFormat="false" ht="30" hidden="false" customHeight="true" outlineLevel="0" collapsed="false">
      <c r="A56" s="5" t="s">
        <v>55</v>
      </c>
      <c r="B56" s="6" t="n">
        <v>124442246</v>
      </c>
      <c r="C56" s="6" t="n">
        <v>141555613</v>
      </c>
      <c r="D56" s="7" t="n">
        <f aca="false">(C56/B56-1)*100</f>
        <v>13.7520557126557</v>
      </c>
    </row>
    <row r="57" customFormat="false" ht="39" hidden="false" customHeight="true" outlineLevel="0" collapsed="false">
      <c r="A57" s="5" t="s">
        <v>56</v>
      </c>
      <c r="B57" s="6" t="n">
        <v>54856799</v>
      </c>
      <c r="C57" s="6" t="n">
        <v>58475292</v>
      </c>
      <c r="D57" s="7" t="n">
        <f aca="false">(C57/B57-1)*100</f>
        <v>6.59625254473926</v>
      </c>
    </row>
    <row r="58" customFormat="false" ht="30" hidden="false" customHeight="true" outlineLevel="0" collapsed="false">
      <c r="A58" s="5" t="s">
        <v>57</v>
      </c>
      <c r="B58" s="6" t="n">
        <v>84076910</v>
      </c>
      <c r="C58" s="6" t="n">
        <v>111012759</v>
      </c>
      <c r="D58" s="7" t="n">
        <f aca="false">(C58/B58-1)*100</f>
        <v>32.0371538392646</v>
      </c>
    </row>
    <row r="59" customFormat="false" ht="15" hidden="false" customHeight="true" outlineLevel="0" collapsed="false">
      <c r="A59" s="5" t="s">
        <v>58</v>
      </c>
      <c r="B59" s="6" t="n">
        <v>3606849</v>
      </c>
      <c r="C59" s="6" t="n">
        <v>3499848</v>
      </c>
      <c r="D59" s="7" t="n">
        <f aca="false">(C59/B59-1)*100</f>
        <v>-2.96660603202408</v>
      </c>
    </row>
    <row r="60" customFormat="false" ht="30" hidden="false" customHeight="true" outlineLevel="0" collapsed="false">
      <c r="A60" s="5" t="s">
        <v>59</v>
      </c>
      <c r="B60" s="6" t="n">
        <v>872698</v>
      </c>
      <c r="C60" s="6" t="n">
        <v>708101</v>
      </c>
      <c r="D60" s="7" t="n">
        <f aca="false">(C60/B60-1)*100</f>
        <v>-18.8607055361649</v>
      </c>
    </row>
    <row r="61" customFormat="false" ht="30" hidden="false" customHeight="true" outlineLevel="0" collapsed="false">
      <c r="A61" s="5" t="s">
        <v>60</v>
      </c>
      <c r="B61" s="6" t="n">
        <v>9474075</v>
      </c>
      <c r="C61" s="6" t="n">
        <v>9609965</v>
      </c>
      <c r="D61" s="7" t="n">
        <f aca="false">(C61/B61-1)*100</f>
        <v>1.43433527811423</v>
      </c>
    </row>
    <row r="62" customFormat="false" ht="24.75" hidden="false" customHeight="true" outlineLevel="0" collapsed="false">
      <c r="A62" s="8" t="s">
        <v>61</v>
      </c>
      <c r="B62" s="9" t="n">
        <f aca="false">SUM(B5:B61)</f>
        <v>2522956984</v>
      </c>
      <c r="C62" s="9" t="n">
        <f aca="false">SUM(C5:C61)</f>
        <v>2432702201</v>
      </c>
      <c r="D62" s="7" t="n">
        <f aca="false">(C62/B62-1)*100</f>
        <v>-3.57734133290321</v>
      </c>
    </row>
    <row r="63" customFormat="false" ht="12.75" hidden="false" customHeight="false" outlineLevel="0" collapsed="false">
      <c r="A63" s="10"/>
      <c r="B63" s="11"/>
      <c r="C63" s="11"/>
    </row>
    <row r="64" customFormat="false" ht="12.75" hidden="false" customHeight="false" outlineLevel="0" collapsed="false">
      <c r="A64" s="12" t="s">
        <v>62</v>
      </c>
      <c r="B64" s="13"/>
      <c r="C64" s="13"/>
      <c r="D64" s="13"/>
      <c r="E64" s="13"/>
    </row>
    <row r="65" customFormat="false" ht="15" hidden="false" customHeight="true" outlineLevel="0" collapsed="false">
      <c r="A65" s="12" t="s">
        <v>63</v>
      </c>
      <c r="B65" s="13"/>
      <c r="C65" s="13"/>
      <c r="D65" s="13"/>
      <c r="E65" s="13"/>
    </row>
    <row r="67" customFormat="false" ht="12.75" hidden="false" customHeight="true" outlineLevel="0" collapsed="false">
      <c r="A67" s="14"/>
      <c r="B67" s="14"/>
      <c r="C67" s="14"/>
      <c r="D67" s="14"/>
      <c r="E67" s="12"/>
    </row>
    <row r="68" customFormat="false" ht="12.75" hidden="false" customHeight="true" outlineLevel="0" collapsed="false">
      <c r="A68" s="14"/>
      <c r="B68" s="14"/>
      <c r="C68" s="14"/>
      <c r="D68" s="14"/>
    </row>
    <row r="69" customFormat="false" ht="12.75" hidden="false" customHeight="true" outlineLevel="0" collapsed="false">
      <c r="A69" s="15"/>
      <c r="B69" s="15"/>
      <c r="C69" s="15"/>
      <c r="D69" s="15"/>
      <c r="E69" s="12"/>
    </row>
    <row r="70" customFormat="false" ht="12.75" hidden="false" customHeight="true" outlineLevel="0" collapsed="false">
      <c r="A70" s="15"/>
      <c r="B70" s="15"/>
      <c r="C70" s="15"/>
      <c r="D70" s="15"/>
      <c r="E70" s="12"/>
    </row>
  </sheetData>
  <mergeCells count="10">
    <mergeCell ref="A1:D1"/>
    <mergeCell ref="A2:D2"/>
    <mergeCell ref="A3:A4"/>
    <mergeCell ref="B3:B4"/>
    <mergeCell ref="C3:C4"/>
    <mergeCell ref="D3:D4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A3:I10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" width="18.7"/>
    <col collapsed="false" customWidth="false" hidden="false" outlineLevel="0" max="257" min="10" style="17" width="9.14"/>
  </cols>
  <sheetData>
    <row r="1" customFormat="false" ht="25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210" hidden="false" customHeight="true" outlineLevel="0" collapsed="false">
      <c r="A3" s="19" t="s">
        <v>66</v>
      </c>
      <c r="B3" s="20" t="s">
        <v>31</v>
      </c>
      <c r="C3" s="20" t="s">
        <v>32</v>
      </c>
      <c r="D3" s="20" t="s">
        <v>67</v>
      </c>
      <c r="E3" s="20" t="s">
        <v>68</v>
      </c>
      <c r="F3" s="20" t="s">
        <v>69</v>
      </c>
      <c r="G3" s="20" t="s">
        <v>70</v>
      </c>
      <c r="H3" s="20" t="s">
        <v>71</v>
      </c>
      <c r="I3" s="20" t="s">
        <v>72</v>
      </c>
    </row>
    <row r="4" customFormat="false" ht="11.25" hidden="false" customHeight="false" outlineLevel="0" collapsed="false">
      <c r="A4" s="21" t="s">
        <v>73</v>
      </c>
      <c r="B4" s="22" t="n">
        <v>1733</v>
      </c>
      <c r="C4" s="22" t="n">
        <v>2889226</v>
      </c>
      <c r="D4" s="22" t="n">
        <v>160454</v>
      </c>
      <c r="E4" s="22" t="n">
        <v>4456571</v>
      </c>
      <c r="F4" s="22" t="n">
        <v>8115786</v>
      </c>
      <c r="G4" s="22" t="n">
        <v>36582474</v>
      </c>
      <c r="H4" s="22" t="n">
        <v>8930777</v>
      </c>
      <c r="I4" s="22" t="n">
        <v>91823949</v>
      </c>
    </row>
    <row r="5" customFormat="false" ht="11.25" hidden="false" customHeight="false" outlineLevel="0" collapsed="false">
      <c r="A5" s="21" t="s">
        <v>74</v>
      </c>
      <c r="B5" s="22" t="n">
        <v>6752</v>
      </c>
      <c r="C5" s="22" t="n">
        <v>53029892</v>
      </c>
      <c r="D5" s="22" t="n">
        <v>190541</v>
      </c>
      <c r="E5" s="22" t="n">
        <v>172395</v>
      </c>
      <c r="F5" s="22" t="n">
        <v>963547</v>
      </c>
      <c r="G5" s="22" t="n">
        <v>21519721</v>
      </c>
      <c r="H5" s="22" t="n">
        <v>23855464</v>
      </c>
      <c r="I5" s="22" t="n">
        <v>97393383</v>
      </c>
    </row>
    <row r="6" customFormat="false" ht="11.25" hidden="false" customHeight="false" outlineLevel="0" collapsed="false">
      <c r="A6" s="21" t="s">
        <v>75</v>
      </c>
      <c r="B6" s="22" t="n">
        <v>456519</v>
      </c>
      <c r="C6" s="22" t="n">
        <v>967914</v>
      </c>
      <c r="D6" s="22" t="n">
        <v>102119</v>
      </c>
      <c r="E6" s="22" t="n">
        <v>584398</v>
      </c>
      <c r="F6" s="22" t="n">
        <v>1050894</v>
      </c>
      <c r="G6" s="22" t="n">
        <v>16144655</v>
      </c>
      <c r="H6" s="22" t="n">
        <v>11341716</v>
      </c>
      <c r="I6" s="22" t="n">
        <v>112521226</v>
      </c>
    </row>
    <row r="7" customFormat="false" ht="11.25" hidden="false" customHeight="false" outlineLevel="0" collapsed="false">
      <c r="A7" s="21" t="s">
        <v>76</v>
      </c>
      <c r="B7" s="22" t="n">
        <v>11794</v>
      </c>
      <c r="C7" s="22" t="n">
        <v>118779</v>
      </c>
      <c r="D7" s="22" t="n">
        <v>19340</v>
      </c>
      <c r="E7" s="22" t="n">
        <v>15578</v>
      </c>
      <c r="F7" s="22" t="n">
        <v>1420048</v>
      </c>
      <c r="G7" s="22" t="n">
        <v>8088918</v>
      </c>
      <c r="H7" s="22" t="n">
        <v>2052870</v>
      </c>
      <c r="I7" s="22" t="n">
        <v>6516024</v>
      </c>
    </row>
    <row r="8" customFormat="false" ht="11.25" hidden="false" customHeight="false" outlineLevel="0" collapsed="false">
      <c r="A8" s="21" t="s">
        <v>77</v>
      </c>
      <c r="B8" s="23" t="n">
        <v>0</v>
      </c>
      <c r="C8" s="23" t="n">
        <v>355</v>
      </c>
      <c r="D8" s="23" t="n">
        <v>0</v>
      </c>
      <c r="E8" s="22" t="n">
        <v>4064</v>
      </c>
      <c r="F8" s="22" t="n">
        <v>9654</v>
      </c>
      <c r="G8" s="22" t="n">
        <v>50346</v>
      </c>
      <c r="H8" s="22" t="n">
        <v>65460</v>
      </c>
      <c r="I8" s="22" t="n">
        <v>166247</v>
      </c>
    </row>
    <row r="9" customFormat="false" ht="11.25" hidden="false" customHeight="false" outlineLevel="0" collapsed="false">
      <c r="A9" s="21" t="s">
        <v>78</v>
      </c>
      <c r="B9" s="23" t="n">
        <v>0</v>
      </c>
      <c r="C9" s="22" t="n">
        <v>649489</v>
      </c>
      <c r="D9" s="22" t="n">
        <v>4444</v>
      </c>
      <c r="E9" s="22" t="n">
        <v>2829</v>
      </c>
      <c r="F9" s="22" t="n">
        <v>19074</v>
      </c>
      <c r="G9" s="22" t="n">
        <v>148007</v>
      </c>
      <c r="H9" s="22" t="n">
        <v>83873</v>
      </c>
      <c r="I9" s="22" t="n">
        <v>522660</v>
      </c>
    </row>
    <row r="10" customFormat="false" ht="11.25" hidden="false" customHeight="false" outlineLevel="0" collapsed="false">
      <c r="A10" s="21" t="s">
        <v>79</v>
      </c>
      <c r="B10" s="23" t="n">
        <v>0</v>
      </c>
      <c r="C10" s="22" t="n">
        <v>24720</v>
      </c>
      <c r="D10" s="22" t="n">
        <v>24507</v>
      </c>
      <c r="E10" s="23" t="n">
        <v>0</v>
      </c>
      <c r="F10" s="22" t="n">
        <v>162464</v>
      </c>
      <c r="G10" s="22" t="n">
        <v>157957</v>
      </c>
      <c r="H10" s="22" t="n">
        <v>87370</v>
      </c>
      <c r="I10" s="22" t="n">
        <v>624102</v>
      </c>
    </row>
    <row r="11" customFormat="false" ht="11.25" hidden="false" customHeight="false" outlineLevel="0" collapsed="false">
      <c r="A11" s="21" t="s">
        <v>80</v>
      </c>
      <c r="B11" s="23" t="n">
        <v>0</v>
      </c>
      <c r="C11" s="22" t="n">
        <v>287838</v>
      </c>
      <c r="D11" s="22" t="n">
        <v>1005</v>
      </c>
      <c r="E11" s="23" t="n">
        <v>0</v>
      </c>
      <c r="F11" s="22" t="n">
        <v>163592</v>
      </c>
      <c r="G11" s="22" t="n">
        <v>2457987</v>
      </c>
      <c r="H11" s="22" t="n">
        <v>1723653</v>
      </c>
      <c r="I11" s="22" t="n">
        <v>12640025</v>
      </c>
    </row>
    <row r="12" customFormat="false" ht="11.25" hidden="false" customHeight="false" outlineLevel="0" collapsed="false">
      <c r="A12" s="21" t="s">
        <v>81</v>
      </c>
      <c r="B12" s="22" t="n">
        <v>17198</v>
      </c>
      <c r="C12" s="22" t="n">
        <v>2472626</v>
      </c>
      <c r="D12" s="22" t="n">
        <v>217045</v>
      </c>
      <c r="E12" s="22" t="n">
        <v>440294</v>
      </c>
      <c r="F12" s="22" t="n">
        <v>3116400</v>
      </c>
      <c r="G12" s="22" t="n">
        <v>13876421</v>
      </c>
      <c r="H12" s="22" t="n">
        <v>9855387</v>
      </c>
      <c r="I12" s="22" t="n">
        <v>67788974</v>
      </c>
    </row>
    <row r="13" customFormat="false" ht="11.25" hidden="false" customHeight="false" outlineLevel="0" collapsed="false">
      <c r="A13" s="21" t="s">
        <v>82</v>
      </c>
      <c r="B13" s="23" t="n">
        <v>0</v>
      </c>
      <c r="C13" s="22" t="n">
        <v>24537400</v>
      </c>
      <c r="D13" s="23" t="n">
        <v>491</v>
      </c>
      <c r="E13" s="22" t="n">
        <v>311064</v>
      </c>
      <c r="F13" s="22" t="n">
        <v>21330</v>
      </c>
      <c r="G13" s="22" t="n">
        <v>1228772</v>
      </c>
      <c r="H13" s="22" t="n">
        <v>32249310</v>
      </c>
      <c r="I13" s="22" t="n">
        <v>81780082</v>
      </c>
    </row>
    <row r="14" customFormat="false" ht="11.25" hidden="false" customHeight="false" outlineLevel="0" collapsed="false">
      <c r="A14" s="21" t="s">
        <v>83</v>
      </c>
      <c r="B14" s="23" t="n">
        <v>72</v>
      </c>
      <c r="C14" s="22" t="n">
        <v>97997</v>
      </c>
      <c r="D14" s="23" t="n">
        <v>0</v>
      </c>
      <c r="E14" s="22" t="n">
        <v>1495</v>
      </c>
      <c r="F14" s="22" t="n">
        <v>1856</v>
      </c>
      <c r="G14" s="22" t="n">
        <v>81743</v>
      </c>
      <c r="H14" s="22" t="n">
        <v>46538</v>
      </c>
      <c r="I14" s="22" t="n">
        <v>627323</v>
      </c>
    </row>
    <row r="15" customFormat="false" ht="11.25" hidden="false" customHeight="false" outlineLevel="0" collapsed="false">
      <c r="A15" s="21" t="s">
        <v>84</v>
      </c>
      <c r="B15" s="23" t="n">
        <v>0</v>
      </c>
      <c r="C15" s="22" t="n">
        <v>1142</v>
      </c>
      <c r="D15" s="23" t="n">
        <v>0</v>
      </c>
      <c r="E15" s="23" t="n">
        <v>0</v>
      </c>
      <c r="F15" s="22" t="n">
        <v>14754</v>
      </c>
      <c r="G15" s="22" t="n">
        <v>19049</v>
      </c>
      <c r="H15" s="22" t="n">
        <v>5055</v>
      </c>
      <c r="I15" s="22" t="n">
        <v>25154</v>
      </c>
    </row>
    <row r="16" customFormat="false" ht="11.25" hidden="false" customHeight="false" outlineLevel="0" collapsed="false">
      <c r="A16" s="21" t="s">
        <v>85</v>
      </c>
      <c r="B16" s="23" t="n">
        <v>0</v>
      </c>
      <c r="C16" s="22" t="n">
        <v>6474</v>
      </c>
      <c r="D16" s="22" t="n">
        <v>9445</v>
      </c>
      <c r="E16" s="22" t="n">
        <v>53291</v>
      </c>
      <c r="F16" s="22" t="n">
        <v>87258</v>
      </c>
      <c r="G16" s="22" t="n">
        <v>220794</v>
      </c>
      <c r="H16" s="22" t="n">
        <v>298346</v>
      </c>
      <c r="I16" s="22" t="n">
        <v>460202</v>
      </c>
    </row>
    <row r="17" customFormat="false" ht="11.25" hidden="false" customHeight="false" outlineLevel="0" collapsed="false">
      <c r="A17" s="21" t="s">
        <v>86</v>
      </c>
      <c r="B17" s="23" t="n">
        <v>0</v>
      </c>
      <c r="C17" s="23" t="n">
        <v>140</v>
      </c>
      <c r="D17" s="23" t="n">
        <v>0</v>
      </c>
      <c r="E17" s="23" t="n">
        <v>140</v>
      </c>
      <c r="F17" s="23" t="n">
        <v>0</v>
      </c>
      <c r="G17" s="22" t="n">
        <v>1201</v>
      </c>
      <c r="H17" s="22" t="n">
        <v>3157</v>
      </c>
      <c r="I17" s="22" t="n">
        <v>1994</v>
      </c>
    </row>
    <row r="18" customFormat="false" ht="11.25" hidden="false" customHeight="false" outlineLevel="0" collapsed="false">
      <c r="A18" s="21" t="s">
        <v>87</v>
      </c>
      <c r="B18" s="23" t="n">
        <v>0</v>
      </c>
      <c r="C18" s="22" t="n">
        <v>143943</v>
      </c>
      <c r="D18" s="23" t="n">
        <v>426</v>
      </c>
      <c r="E18" s="22" t="n">
        <v>210158</v>
      </c>
      <c r="F18" s="22" t="n">
        <v>123571</v>
      </c>
      <c r="G18" s="22" t="n">
        <v>183057</v>
      </c>
      <c r="H18" s="22" t="n">
        <v>939227</v>
      </c>
      <c r="I18" s="22" t="n">
        <v>6168300</v>
      </c>
    </row>
    <row r="19" customFormat="false" ht="11.25" hidden="false" customHeight="false" outlineLevel="0" collapsed="false">
      <c r="A19" s="21" t="s">
        <v>88</v>
      </c>
      <c r="B19" s="23" t="n">
        <v>0</v>
      </c>
      <c r="C19" s="22" t="n">
        <v>313222</v>
      </c>
      <c r="D19" s="22" t="n">
        <v>2787</v>
      </c>
      <c r="E19" s="23" t="n">
        <v>0</v>
      </c>
      <c r="F19" s="22" t="n">
        <v>1584527</v>
      </c>
      <c r="G19" s="22" t="n">
        <v>9179921</v>
      </c>
      <c r="H19" s="22" t="n">
        <v>4167817</v>
      </c>
      <c r="I19" s="22" t="n">
        <v>23625755</v>
      </c>
    </row>
    <row r="20" customFormat="false" ht="11.25" hidden="false" customHeight="false" outlineLevel="0" collapsed="false">
      <c r="A20" s="21" t="s">
        <v>89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2" t="n">
        <v>29070</v>
      </c>
      <c r="I20" s="22" t="n">
        <v>21015</v>
      </c>
    </row>
    <row r="21" customFormat="false" ht="11.25" hidden="false" customHeight="false" outlineLevel="0" collapsed="false">
      <c r="A21" s="21" t="s">
        <v>9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990</v>
      </c>
      <c r="H21" s="22" t="n">
        <v>2768</v>
      </c>
      <c r="I21" s="22" t="n">
        <v>89506</v>
      </c>
    </row>
    <row r="22" customFormat="false" ht="11.25" hidden="false" customHeight="false" outlineLevel="0" collapsed="false">
      <c r="A22" s="21" t="s">
        <v>91</v>
      </c>
      <c r="B22" s="23" t="n">
        <v>0</v>
      </c>
      <c r="C22" s="22" t="n">
        <v>368714</v>
      </c>
      <c r="D22" s="22" t="n">
        <v>52222</v>
      </c>
      <c r="E22" s="22" t="n">
        <v>51531</v>
      </c>
      <c r="F22" s="22" t="n">
        <v>184807</v>
      </c>
      <c r="G22" s="22" t="n">
        <v>1053449</v>
      </c>
      <c r="H22" s="22" t="n">
        <v>3522676</v>
      </c>
      <c r="I22" s="22" t="n">
        <v>10123475</v>
      </c>
    </row>
    <row r="23" customFormat="false" ht="11.25" hidden="false" customHeight="false" outlineLevel="0" collapsed="false">
      <c r="A23" s="21" t="s">
        <v>92</v>
      </c>
      <c r="B23" s="23" t="n">
        <v>0</v>
      </c>
      <c r="C23" s="22" t="n">
        <v>1362</v>
      </c>
      <c r="D23" s="23" t="n">
        <v>184</v>
      </c>
      <c r="E23" s="23" t="n">
        <v>0</v>
      </c>
      <c r="F23" s="22" t="n">
        <v>3569</v>
      </c>
      <c r="G23" s="22" t="n">
        <v>3873</v>
      </c>
      <c r="H23" s="22" t="n">
        <v>6657</v>
      </c>
      <c r="I23" s="22" t="n">
        <v>21024</v>
      </c>
    </row>
    <row r="24" customFormat="false" ht="11.25" hidden="false" customHeight="false" outlineLevel="0" collapsed="false">
      <c r="A24" s="21" t="s">
        <v>93</v>
      </c>
      <c r="B24" s="23" t="n">
        <v>0</v>
      </c>
      <c r="C24" s="23" t="n">
        <v>94</v>
      </c>
      <c r="D24" s="23" t="n">
        <v>26</v>
      </c>
      <c r="E24" s="23" t="n">
        <v>0</v>
      </c>
      <c r="F24" s="22" t="n">
        <v>2441</v>
      </c>
      <c r="G24" s="22" t="n">
        <v>3957</v>
      </c>
      <c r="H24" s="22" t="n">
        <v>6736</v>
      </c>
      <c r="I24" s="22" t="n">
        <v>15726</v>
      </c>
    </row>
    <row r="25" customFormat="false" ht="11.25" hidden="false" customHeight="false" outlineLevel="0" collapsed="false">
      <c r="A25" s="21" t="s">
        <v>94</v>
      </c>
      <c r="B25" s="23" t="n">
        <v>0</v>
      </c>
      <c r="C25" s="23" t="n">
        <v>808</v>
      </c>
      <c r="D25" s="23" t="n">
        <v>182</v>
      </c>
      <c r="E25" s="23" t="n">
        <v>0</v>
      </c>
      <c r="F25" s="22" t="n">
        <v>5352</v>
      </c>
      <c r="G25" s="22" t="n">
        <v>15940</v>
      </c>
      <c r="H25" s="22" t="n">
        <v>89796</v>
      </c>
      <c r="I25" s="22" t="n">
        <v>64744</v>
      </c>
    </row>
    <row r="26" customFormat="false" ht="11.25" hidden="false" customHeight="false" outlineLevel="0" collapsed="false">
      <c r="A26" s="21" t="s">
        <v>95</v>
      </c>
      <c r="B26" s="23" t="n">
        <v>0</v>
      </c>
      <c r="C26" s="22" t="n">
        <v>707493</v>
      </c>
      <c r="D26" s="22" t="n">
        <v>147207</v>
      </c>
      <c r="E26" s="22" t="n">
        <v>127660</v>
      </c>
      <c r="F26" s="22" t="n">
        <v>749355</v>
      </c>
      <c r="G26" s="22" t="n">
        <v>1326121</v>
      </c>
      <c r="H26" s="22" t="n">
        <v>1148894</v>
      </c>
      <c r="I26" s="22" t="n">
        <v>7169326</v>
      </c>
    </row>
    <row r="27" customFormat="false" ht="11.25" hidden="false" customHeight="false" outlineLevel="0" collapsed="false">
      <c r="A27" s="21" t="s">
        <v>96</v>
      </c>
      <c r="B27" s="23" t="n">
        <v>340</v>
      </c>
      <c r="C27" s="22" t="n">
        <v>22731</v>
      </c>
      <c r="D27" s="23" t="n">
        <v>0</v>
      </c>
      <c r="E27" s="22" t="n">
        <v>1222</v>
      </c>
      <c r="F27" s="22" t="n">
        <v>79413</v>
      </c>
      <c r="G27" s="22" t="n">
        <v>120305</v>
      </c>
      <c r="H27" s="22" t="n">
        <v>743426</v>
      </c>
      <c r="I27" s="22" t="n">
        <v>5966423</v>
      </c>
    </row>
    <row r="28" customFormat="false" ht="11.25" hidden="false" customHeight="false" outlineLevel="0" collapsed="false">
      <c r="A28" s="21" t="s">
        <v>97</v>
      </c>
      <c r="B28" s="23" t="n">
        <v>0</v>
      </c>
      <c r="C28" s="22" t="n">
        <v>5919</v>
      </c>
      <c r="D28" s="23" t="n">
        <v>0</v>
      </c>
      <c r="E28" s="23" t="n">
        <v>0</v>
      </c>
      <c r="F28" s="22" t="n">
        <v>20400</v>
      </c>
      <c r="G28" s="22" t="n">
        <v>19755</v>
      </c>
      <c r="H28" s="22" t="n">
        <v>61614</v>
      </c>
      <c r="I28" s="22" t="n">
        <v>590237</v>
      </c>
    </row>
    <row r="29" customFormat="false" ht="11.25" hidden="false" customHeight="false" outlineLevel="0" collapsed="false">
      <c r="A29" s="21" t="s">
        <v>9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2" t="n">
        <v>27955</v>
      </c>
      <c r="H29" s="22" t="n">
        <v>63024</v>
      </c>
      <c r="I29" s="22" t="n">
        <v>282308</v>
      </c>
    </row>
    <row r="30" customFormat="false" ht="11.25" hidden="false" customHeight="false" outlineLevel="0" collapsed="false">
      <c r="A30" s="21" t="s">
        <v>99</v>
      </c>
      <c r="B30" s="23" t="n">
        <v>0</v>
      </c>
      <c r="C30" s="22" t="n">
        <v>21203818</v>
      </c>
      <c r="D30" s="23" t="n">
        <v>0</v>
      </c>
      <c r="E30" s="22" t="n">
        <v>21371324</v>
      </c>
      <c r="F30" s="22" t="n">
        <v>59710</v>
      </c>
      <c r="G30" s="22" t="n">
        <v>1477589</v>
      </c>
      <c r="H30" s="22" t="n">
        <v>58420460</v>
      </c>
      <c r="I30" s="22" t="n">
        <v>15442659</v>
      </c>
    </row>
    <row r="31" customFormat="false" ht="11.25" hidden="false" customHeight="false" outlineLevel="0" collapsed="false">
      <c r="A31" s="21" t="s">
        <v>100</v>
      </c>
      <c r="B31" s="23" t="n">
        <v>0</v>
      </c>
      <c r="C31" s="22" t="n">
        <v>534280</v>
      </c>
      <c r="D31" s="22" t="n">
        <v>6403</v>
      </c>
      <c r="E31" s="22" t="n">
        <v>2288403</v>
      </c>
      <c r="F31" s="22" t="n">
        <v>2450</v>
      </c>
      <c r="G31" s="22" t="n">
        <v>57719</v>
      </c>
      <c r="H31" s="22" t="n">
        <v>2108900</v>
      </c>
      <c r="I31" s="22" t="n">
        <v>2340557</v>
      </c>
    </row>
    <row r="32" customFormat="false" ht="11.25" hidden="false" customHeight="false" outlineLevel="0" collapsed="false">
      <c r="A32" s="21" t="s">
        <v>101</v>
      </c>
      <c r="B32" s="23" t="n">
        <v>0</v>
      </c>
      <c r="C32" s="22" t="n">
        <v>479402</v>
      </c>
      <c r="D32" s="23" t="n">
        <v>0</v>
      </c>
      <c r="E32" s="22" t="n">
        <v>31153731</v>
      </c>
      <c r="F32" s="22" t="n">
        <v>1140212</v>
      </c>
      <c r="G32" s="22" t="n">
        <v>1370846</v>
      </c>
      <c r="H32" s="22" t="n">
        <v>4182327</v>
      </c>
      <c r="I32" s="22" t="n">
        <v>23722470</v>
      </c>
    </row>
    <row r="33" customFormat="false" ht="11.25" hidden="false" customHeight="false" outlineLevel="0" collapsed="false">
      <c r="A33" s="21" t="s">
        <v>10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2" t="n">
        <v>32558</v>
      </c>
      <c r="H33" s="22" t="n">
        <v>691705</v>
      </c>
      <c r="I33" s="22" t="n">
        <v>417759</v>
      </c>
    </row>
    <row r="34" customFormat="false" ht="19.5" hidden="false" customHeight="false" outlineLevel="0" collapsed="false">
      <c r="A34" s="21" t="s">
        <v>103</v>
      </c>
      <c r="B34" s="23" t="n">
        <v>0</v>
      </c>
      <c r="C34" s="22" t="n">
        <v>1268</v>
      </c>
      <c r="D34" s="23" t="n">
        <v>0</v>
      </c>
      <c r="E34" s="22" t="n">
        <v>136200</v>
      </c>
      <c r="F34" s="23" t="n">
        <v>0</v>
      </c>
      <c r="G34" s="23" t="n">
        <v>0</v>
      </c>
      <c r="H34" s="23" t="n">
        <v>0</v>
      </c>
      <c r="I34" s="22" t="n">
        <v>1684771</v>
      </c>
    </row>
    <row r="35" customFormat="false" ht="11.25" hidden="false" customHeight="false" outlineLevel="0" collapsed="false">
      <c r="A35" s="21" t="s">
        <v>104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2" t="n">
        <v>2718</v>
      </c>
      <c r="H35" s="23" t="n">
        <v>0</v>
      </c>
      <c r="I35" s="22" t="n">
        <v>1490</v>
      </c>
    </row>
    <row r="36" customFormat="false" ht="11.25" hidden="false" customHeight="false" outlineLevel="0" collapsed="false">
      <c r="A36" s="21" t="s">
        <v>105</v>
      </c>
      <c r="B36" s="23" t="n">
        <v>0</v>
      </c>
      <c r="C36" s="23" t="n">
        <v>0</v>
      </c>
      <c r="D36" s="23" t="n">
        <v>0</v>
      </c>
      <c r="E36" s="22" t="n">
        <v>6987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1.25" hidden="false" customHeight="false" outlineLevel="0" collapsed="false">
      <c r="A37" s="21" t="s">
        <v>106</v>
      </c>
      <c r="B37" s="23" t="n">
        <v>0</v>
      </c>
      <c r="C37" s="23" t="n">
        <v>0</v>
      </c>
      <c r="D37" s="23" t="n">
        <v>0</v>
      </c>
      <c r="E37" s="23" t="n">
        <v>0</v>
      </c>
      <c r="F37" s="22" t="n">
        <v>3499</v>
      </c>
      <c r="G37" s="22" t="n">
        <v>24179</v>
      </c>
      <c r="H37" s="22" t="n">
        <v>36674</v>
      </c>
      <c r="I37" s="22" t="n">
        <v>130173</v>
      </c>
    </row>
    <row r="38" customFormat="false" ht="11.25" hidden="false" customHeight="false" outlineLevel="0" collapsed="false">
      <c r="A38" s="21" t="s">
        <v>107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2" t="n">
        <v>7335</v>
      </c>
    </row>
    <row r="39" customFormat="false" ht="11.25" hidden="false" customHeight="false" outlineLevel="0" collapsed="false">
      <c r="A39" s="21" t="s">
        <v>108</v>
      </c>
      <c r="B39" s="23" t="n">
        <v>0</v>
      </c>
      <c r="C39" s="22" t="n">
        <v>43015</v>
      </c>
      <c r="D39" s="23" t="n">
        <v>0</v>
      </c>
      <c r="E39" s="23" t="n">
        <v>962</v>
      </c>
      <c r="F39" s="23" t="n">
        <v>511</v>
      </c>
      <c r="G39" s="22" t="n">
        <v>72096</v>
      </c>
      <c r="H39" s="22" t="n">
        <v>233884</v>
      </c>
      <c r="I39" s="22" t="n">
        <v>2490751</v>
      </c>
    </row>
    <row r="40" customFormat="false" ht="11.25" hidden="false" customHeight="false" outlineLevel="0" collapsed="false">
      <c r="A40" s="21" t="s">
        <v>109</v>
      </c>
      <c r="B40" s="23" t="n">
        <v>0</v>
      </c>
      <c r="C40" s="23" t="n">
        <v>0</v>
      </c>
      <c r="D40" s="22" t="n">
        <v>1586</v>
      </c>
      <c r="E40" s="23" t="n">
        <v>0</v>
      </c>
      <c r="F40" s="22" t="n">
        <v>38644</v>
      </c>
      <c r="G40" s="22" t="n">
        <v>1048269</v>
      </c>
      <c r="H40" s="22" t="n">
        <v>25377</v>
      </c>
      <c r="I40" s="22" t="n">
        <v>3110163</v>
      </c>
    </row>
    <row r="41" customFormat="false" ht="19.5" hidden="false" customHeight="false" outlineLevel="0" collapsed="false">
      <c r="A41" s="21" t="s">
        <v>110</v>
      </c>
      <c r="B41" s="23" t="n">
        <v>0</v>
      </c>
      <c r="C41" s="23" t="n">
        <v>0</v>
      </c>
      <c r="D41" s="23" t="n">
        <v>0</v>
      </c>
      <c r="E41" s="23" t="n">
        <v>0</v>
      </c>
      <c r="F41" s="22" t="n">
        <v>1150</v>
      </c>
      <c r="G41" s="22" t="n">
        <v>884470</v>
      </c>
      <c r="H41" s="22" t="n">
        <v>9241883</v>
      </c>
      <c r="I41" s="22" t="n">
        <v>7004236</v>
      </c>
    </row>
    <row r="42" customFormat="false" ht="11.25" hidden="false" customHeight="false" outlineLevel="0" collapsed="false">
      <c r="A42" s="21" t="s">
        <v>111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2" t="n">
        <v>164857</v>
      </c>
    </row>
    <row r="43" customFormat="false" ht="19.5" hidden="false" customHeight="false" outlineLevel="0" collapsed="false">
      <c r="A43" s="21" t="s">
        <v>112</v>
      </c>
      <c r="B43" s="23" t="n">
        <v>0</v>
      </c>
      <c r="C43" s="22" t="n">
        <v>37021</v>
      </c>
      <c r="D43" s="23" t="n">
        <v>0</v>
      </c>
      <c r="E43" s="23" t="n">
        <v>0</v>
      </c>
      <c r="F43" s="22" t="n">
        <v>1315</v>
      </c>
      <c r="G43" s="23" t="n">
        <v>0</v>
      </c>
      <c r="H43" s="23" t="n">
        <v>0</v>
      </c>
      <c r="I43" s="22" t="n">
        <v>1275944</v>
      </c>
    </row>
    <row r="44" customFormat="false" ht="11.25" hidden="false" customHeight="false" outlineLevel="0" collapsed="false">
      <c r="A44" s="21" t="s">
        <v>113</v>
      </c>
      <c r="B44" s="23" t="n">
        <v>0</v>
      </c>
      <c r="C44" s="23" t="n">
        <v>0</v>
      </c>
      <c r="D44" s="23" t="n">
        <v>0</v>
      </c>
      <c r="E44" s="23" t="n">
        <v>0</v>
      </c>
      <c r="F44" s="22" t="n">
        <v>5857</v>
      </c>
      <c r="G44" s="22" t="n">
        <v>3153</v>
      </c>
      <c r="H44" s="22" t="n">
        <v>6796</v>
      </c>
      <c r="I44" s="22" t="n">
        <v>2014</v>
      </c>
    </row>
    <row r="45" customFormat="false" ht="11.25" hidden="false" customHeight="false" outlineLevel="0" collapsed="false">
      <c r="A45" s="21" t="s">
        <v>114</v>
      </c>
      <c r="B45" s="23" t="n">
        <v>0</v>
      </c>
      <c r="C45" s="22" t="n">
        <v>4563</v>
      </c>
      <c r="D45" s="23" t="n">
        <v>0</v>
      </c>
      <c r="E45" s="23" t="n">
        <v>0</v>
      </c>
      <c r="F45" s="22" t="n">
        <v>1410</v>
      </c>
      <c r="G45" s="22" t="n">
        <v>57105</v>
      </c>
      <c r="H45" s="22" t="n">
        <v>2832436</v>
      </c>
      <c r="I45" s="22" t="n">
        <v>14456649</v>
      </c>
    </row>
    <row r="46" customFormat="false" ht="11.25" hidden="false" customHeight="false" outlineLevel="0" collapsed="false">
      <c r="A46" s="21" t="s">
        <v>115</v>
      </c>
      <c r="B46" s="23" t="n">
        <v>0</v>
      </c>
      <c r="C46" s="22" t="n">
        <v>34399</v>
      </c>
      <c r="D46" s="23" t="n">
        <v>0</v>
      </c>
      <c r="E46" s="23" t="n">
        <v>0</v>
      </c>
      <c r="F46" s="23" t="n">
        <v>0</v>
      </c>
      <c r="G46" s="23" t="n">
        <v>0</v>
      </c>
      <c r="H46" s="22" t="n">
        <v>28624</v>
      </c>
      <c r="I46" s="22" t="n">
        <v>1551613</v>
      </c>
    </row>
    <row r="47" customFormat="false" ht="11.25" hidden="false" customHeight="false" outlineLevel="0" collapsed="false">
      <c r="A47" s="21" t="s">
        <v>116</v>
      </c>
      <c r="B47" s="23" t="n">
        <v>0</v>
      </c>
      <c r="C47" s="22" t="n">
        <v>1449586</v>
      </c>
      <c r="D47" s="23" t="n">
        <v>0</v>
      </c>
      <c r="E47" s="22" t="n">
        <v>31758341</v>
      </c>
      <c r="F47" s="22" t="n">
        <v>1003765</v>
      </c>
      <c r="G47" s="22" t="n">
        <v>420821</v>
      </c>
      <c r="H47" s="22" t="n">
        <v>12837658</v>
      </c>
      <c r="I47" s="22" t="n">
        <v>21326798</v>
      </c>
    </row>
    <row r="48" customFormat="false" ht="11.25" hidden="false" customHeight="false" outlineLevel="0" collapsed="false">
      <c r="A48" s="21" t="s">
        <v>117</v>
      </c>
      <c r="B48" s="23" t="n">
        <v>0</v>
      </c>
      <c r="C48" s="23" t="n">
        <v>0</v>
      </c>
      <c r="D48" s="23" t="n">
        <v>0</v>
      </c>
      <c r="E48" s="22" t="n">
        <v>9645</v>
      </c>
      <c r="F48" s="22" t="n">
        <v>7290</v>
      </c>
      <c r="G48" s="23" t="n">
        <v>0</v>
      </c>
      <c r="H48" s="22" t="n">
        <v>12225</v>
      </c>
      <c r="I48" s="22" t="n">
        <v>77451</v>
      </c>
    </row>
    <row r="49" customFormat="false" ht="11.25" hidden="false" customHeight="false" outlineLevel="0" collapsed="false">
      <c r="A49" s="21" t="s">
        <v>118</v>
      </c>
      <c r="B49" s="23" t="n">
        <v>0</v>
      </c>
      <c r="C49" s="23" t="n">
        <v>0</v>
      </c>
      <c r="D49" s="23" t="n">
        <v>0</v>
      </c>
      <c r="E49" s="22" t="n">
        <v>43111</v>
      </c>
      <c r="F49" s="23" t="n">
        <v>0</v>
      </c>
      <c r="G49" s="23" t="n">
        <v>0</v>
      </c>
      <c r="H49" s="22" t="n">
        <v>115387</v>
      </c>
      <c r="I49" s="22" t="n">
        <v>478178</v>
      </c>
    </row>
    <row r="50" customFormat="false" ht="11.25" hidden="false" customHeight="false" outlineLevel="0" collapsed="false">
      <c r="A50" s="21" t="s">
        <v>119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2" t="n">
        <v>43842</v>
      </c>
      <c r="H50" s="23" t="n">
        <v>0</v>
      </c>
      <c r="I50" s="22" t="n">
        <v>2816</v>
      </c>
    </row>
    <row r="51" customFormat="false" ht="11.25" hidden="false" customHeight="false" outlineLevel="0" collapsed="false">
      <c r="A51" s="21" t="s">
        <v>120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2" t="n">
        <v>1211</v>
      </c>
    </row>
    <row r="52" customFormat="false" ht="11.25" hidden="false" customHeight="false" outlineLevel="0" collapsed="false">
      <c r="A52" s="21" t="s">
        <v>121</v>
      </c>
      <c r="B52" s="23" t="n">
        <v>0</v>
      </c>
      <c r="C52" s="23" t="n">
        <v>0</v>
      </c>
      <c r="D52" s="22" t="n">
        <v>65504</v>
      </c>
      <c r="E52" s="23" t="n">
        <v>0</v>
      </c>
      <c r="F52" s="22" t="n">
        <v>15142</v>
      </c>
      <c r="G52" s="22" t="n">
        <v>224217</v>
      </c>
      <c r="H52" s="22" t="n">
        <v>20154</v>
      </c>
      <c r="I52" s="22" t="n">
        <v>170720</v>
      </c>
    </row>
    <row r="53" customFormat="false" ht="11.25" hidden="false" customHeight="false" outlineLevel="0" collapsed="false">
      <c r="A53" s="21" t="s">
        <v>122</v>
      </c>
      <c r="B53" s="22" t="n">
        <v>15843</v>
      </c>
      <c r="C53" s="22" t="n">
        <v>1392364</v>
      </c>
      <c r="D53" s="22" t="n">
        <v>26271</v>
      </c>
      <c r="E53" s="22" t="n">
        <v>1680</v>
      </c>
      <c r="F53" s="22" t="n">
        <v>486485</v>
      </c>
      <c r="G53" s="22" t="n">
        <v>1554653</v>
      </c>
      <c r="H53" s="22" t="n">
        <v>835024</v>
      </c>
      <c r="I53" s="22" t="n">
        <v>2267289</v>
      </c>
    </row>
    <row r="54" customFormat="false" ht="11.25" hidden="false" customHeight="false" outlineLevel="0" collapsed="false">
      <c r="A54" s="21" t="s">
        <v>123</v>
      </c>
      <c r="B54" s="23" t="n">
        <v>0</v>
      </c>
      <c r="C54" s="22" t="n">
        <v>2224</v>
      </c>
      <c r="D54" s="22" t="n">
        <v>3477</v>
      </c>
      <c r="E54" s="23" t="n">
        <v>0</v>
      </c>
      <c r="F54" s="22" t="n">
        <v>84010</v>
      </c>
      <c r="G54" s="22" t="n">
        <v>345954</v>
      </c>
      <c r="H54" s="22" t="n">
        <v>198422</v>
      </c>
      <c r="I54" s="22" t="n">
        <v>607584</v>
      </c>
    </row>
    <row r="55" customFormat="false" ht="11.25" hidden="false" customHeight="false" outlineLevel="0" collapsed="false">
      <c r="A55" s="21" t="s">
        <v>124</v>
      </c>
      <c r="B55" s="23" t="n">
        <v>0</v>
      </c>
      <c r="C55" s="22" t="n">
        <v>3685</v>
      </c>
      <c r="D55" s="22" t="n">
        <v>1158</v>
      </c>
      <c r="E55" s="23" t="n">
        <v>0</v>
      </c>
      <c r="F55" s="22" t="n">
        <v>161767</v>
      </c>
      <c r="G55" s="22" t="n">
        <v>1162416</v>
      </c>
      <c r="H55" s="22" t="n">
        <v>110665</v>
      </c>
      <c r="I55" s="22" t="n">
        <v>315716</v>
      </c>
    </row>
    <row r="56" customFormat="false" ht="11.25" hidden="false" customHeight="false" outlineLevel="0" collapsed="false">
      <c r="A56" s="21" t="s">
        <v>125</v>
      </c>
      <c r="B56" s="23" t="n">
        <v>0</v>
      </c>
      <c r="C56" s="23" t="n">
        <v>0</v>
      </c>
      <c r="D56" s="23" t="n">
        <v>0</v>
      </c>
      <c r="E56" s="23" t="n">
        <v>0</v>
      </c>
      <c r="F56" s="22" t="n">
        <v>1018</v>
      </c>
      <c r="G56" s="22" t="n">
        <v>6771</v>
      </c>
      <c r="H56" s="23" t="n">
        <v>0</v>
      </c>
      <c r="I56" s="22" t="n">
        <v>327094</v>
      </c>
    </row>
    <row r="57" customFormat="false" ht="11.25" hidden="false" customHeight="false" outlineLevel="0" collapsed="false">
      <c r="A57" s="21" t="s">
        <v>126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2" t="n">
        <v>5816</v>
      </c>
    </row>
    <row r="58" customFormat="false" ht="19.5" hidden="false" customHeight="false" outlineLevel="0" collapsed="false">
      <c r="A58" s="21" t="s">
        <v>127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2" t="n">
        <v>248183</v>
      </c>
    </row>
    <row r="59" customFormat="false" ht="11.25" hidden="false" customHeight="false" outlineLevel="0" collapsed="false">
      <c r="A59" s="21" t="s">
        <v>128</v>
      </c>
      <c r="B59" s="23" t="n">
        <v>0</v>
      </c>
      <c r="C59" s="22" t="n">
        <v>2836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</row>
    <row r="60" customFormat="false" ht="11.25" hidden="false" customHeight="false" outlineLevel="0" collapsed="false">
      <c r="A60" s="21" t="s">
        <v>129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2" t="n">
        <v>4420</v>
      </c>
    </row>
    <row r="61" customFormat="false" ht="11.25" hidden="false" customHeight="false" outlineLevel="0" collapsed="false">
      <c r="A61" s="21" t="s">
        <v>130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2" t="n">
        <v>12511</v>
      </c>
      <c r="H61" s="23" t="n">
        <v>0</v>
      </c>
      <c r="I61" s="23" t="n">
        <v>0</v>
      </c>
    </row>
    <row r="62" customFormat="false" ht="11.25" hidden="false" customHeight="false" outlineLevel="0" collapsed="false">
      <c r="A62" s="21" t="s">
        <v>131</v>
      </c>
      <c r="B62" s="23" t="n">
        <v>0</v>
      </c>
      <c r="C62" s="22" t="n">
        <v>1654</v>
      </c>
      <c r="D62" s="23" t="n">
        <v>0</v>
      </c>
      <c r="E62" s="23" t="n">
        <v>0</v>
      </c>
      <c r="F62" s="22" t="n">
        <v>25111</v>
      </c>
      <c r="G62" s="22" t="n">
        <v>1499368</v>
      </c>
      <c r="H62" s="22" t="n">
        <v>83278</v>
      </c>
      <c r="I62" s="22" t="n">
        <v>831864</v>
      </c>
    </row>
    <row r="63" customFormat="false" ht="11.25" hidden="false" customHeight="false" outlineLevel="0" collapsed="false">
      <c r="A63" s="21" t="s">
        <v>132</v>
      </c>
      <c r="B63" s="23" t="n">
        <v>0</v>
      </c>
      <c r="C63" s="23" t="n">
        <v>0</v>
      </c>
      <c r="D63" s="23" t="n">
        <v>0</v>
      </c>
      <c r="E63" s="23" t="n">
        <v>0</v>
      </c>
      <c r="F63" s="22" t="n">
        <v>1107</v>
      </c>
      <c r="G63" s="22" t="n">
        <v>7464</v>
      </c>
      <c r="H63" s="23" t="n">
        <v>0</v>
      </c>
      <c r="I63" s="23" t="n">
        <v>0</v>
      </c>
    </row>
    <row r="64" customFormat="false" ht="11.25" hidden="false" customHeight="false" outlineLevel="0" collapsed="false">
      <c r="A64" s="21" t="s">
        <v>133</v>
      </c>
      <c r="B64" s="23" t="n">
        <v>0</v>
      </c>
      <c r="C64" s="23" t="n">
        <v>0</v>
      </c>
      <c r="D64" s="22" t="n">
        <v>2172</v>
      </c>
      <c r="E64" s="23" t="n">
        <v>0</v>
      </c>
      <c r="F64" s="22" t="n">
        <v>5246</v>
      </c>
      <c r="G64" s="22" t="n">
        <v>6206</v>
      </c>
      <c r="H64" s="22" t="n">
        <v>48274</v>
      </c>
      <c r="I64" s="22" t="n">
        <v>22285</v>
      </c>
    </row>
    <row r="65" customFormat="false" ht="11.25" hidden="false" customHeight="false" outlineLevel="0" collapsed="false">
      <c r="A65" s="21" t="s">
        <v>134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2" t="n">
        <v>15516</v>
      </c>
      <c r="H65" s="22" t="n">
        <v>3303</v>
      </c>
      <c r="I65" s="22" t="n">
        <v>3905</v>
      </c>
    </row>
    <row r="66" customFormat="false" ht="11.25" hidden="false" customHeight="false" outlineLevel="0" collapsed="false">
      <c r="A66" s="21" t="s">
        <v>135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2" t="n">
        <v>1028</v>
      </c>
    </row>
    <row r="67" customFormat="false" ht="19.5" hidden="false" customHeight="false" outlineLevel="0" collapsed="false">
      <c r="A67" s="21" t="s">
        <v>136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2" t="n">
        <v>15775</v>
      </c>
    </row>
    <row r="68" customFormat="false" ht="11.25" hidden="false" customHeight="false" outlineLevel="0" collapsed="false">
      <c r="A68" s="21" t="s">
        <v>137</v>
      </c>
      <c r="B68" s="23" t="n">
        <v>0</v>
      </c>
      <c r="C68" s="22" t="n">
        <v>2370</v>
      </c>
      <c r="D68" s="22" t="n">
        <v>1980</v>
      </c>
      <c r="E68" s="23" t="n">
        <v>0</v>
      </c>
      <c r="F68" s="22" t="n">
        <v>8567</v>
      </c>
      <c r="G68" s="22" t="n">
        <v>8778</v>
      </c>
      <c r="H68" s="22" t="n">
        <v>28500</v>
      </c>
      <c r="I68" s="22" t="n">
        <v>16894</v>
      </c>
    </row>
    <row r="69" customFormat="false" ht="19.5" hidden="false" customHeight="false" outlineLevel="0" collapsed="false">
      <c r="A69" s="21" t="s">
        <v>13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2" t="n">
        <v>26050</v>
      </c>
    </row>
    <row r="70" customFormat="false" ht="11.25" hidden="false" customHeight="false" outlineLevel="0" collapsed="false">
      <c r="A70" s="21" t="s">
        <v>139</v>
      </c>
      <c r="B70" s="23" t="n">
        <v>0</v>
      </c>
      <c r="C70" s="22" t="n">
        <v>5118</v>
      </c>
      <c r="D70" s="23" t="n">
        <v>0</v>
      </c>
      <c r="E70" s="23" t="n">
        <v>0</v>
      </c>
      <c r="F70" s="22" t="n">
        <v>57456</v>
      </c>
      <c r="G70" s="22" t="n">
        <v>591677</v>
      </c>
      <c r="H70" s="22" t="n">
        <v>62042</v>
      </c>
      <c r="I70" s="22" t="n">
        <v>509385</v>
      </c>
    </row>
    <row r="71" customFormat="false" ht="11.25" hidden="false" customHeight="false" outlineLevel="0" collapsed="false">
      <c r="A71" s="21" t="s">
        <v>140</v>
      </c>
      <c r="B71" s="23" t="n">
        <v>0</v>
      </c>
      <c r="C71" s="22" t="n">
        <v>2214</v>
      </c>
      <c r="D71" s="23" t="n">
        <v>0</v>
      </c>
      <c r="E71" s="23" t="n">
        <v>0</v>
      </c>
      <c r="F71" s="22" t="n">
        <v>66958</v>
      </c>
      <c r="G71" s="22" t="n">
        <v>668137</v>
      </c>
      <c r="H71" s="22" t="n">
        <v>39160</v>
      </c>
      <c r="I71" s="22" t="n">
        <v>401570</v>
      </c>
    </row>
    <row r="72" customFormat="false" ht="11.25" hidden="false" customHeight="false" outlineLevel="0" collapsed="false">
      <c r="A72" s="21" t="s">
        <v>141</v>
      </c>
      <c r="B72" s="23" t="n">
        <v>0</v>
      </c>
      <c r="C72" s="23" t="n">
        <v>0</v>
      </c>
      <c r="D72" s="22" t="n">
        <v>1205</v>
      </c>
      <c r="E72" s="23" t="n">
        <v>0</v>
      </c>
      <c r="F72" s="22" t="n">
        <v>12870</v>
      </c>
      <c r="G72" s="22" t="n">
        <v>85658</v>
      </c>
      <c r="H72" s="22" t="n">
        <v>6505</v>
      </c>
      <c r="I72" s="22" t="n">
        <v>116522</v>
      </c>
    </row>
    <row r="73" customFormat="false" ht="11.25" hidden="false" customHeight="false" outlineLevel="0" collapsed="false">
      <c r="A73" s="21" t="s">
        <v>142</v>
      </c>
      <c r="B73" s="23" t="n">
        <v>0</v>
      </c>
      <c r="C73" s="22" t="n">
        <v>10926</v>
      </c>
      <c r="D73" s="22" t="n">
        <v>1156</v>
      </c>
      <c r="E73" s="23" t="n">
        <v>0</v>
      </c>
      <c r="F73" s="22" t="n">
        <v>98313</v>
      </c>
      <c r="G73" s="22" t="n">
        <v>1304104</v>
      </c>
      <c r="H73" s="22" t="n">
        <v>70648</v>
      </c>
      <c r="I73" s="22" t="n">
        <v>1604691</v>
      </c>
    </row>
    <row r="74" customFormat="false" ht="19.5" hidden="false" customHeight="false" outlineLevel="0" collapsed="false">
      <c r="A74" s="21" t="s">
        <v>143</v>
      </c>
      <c r="B74" s="23" t="n">
        <v>0</v>
      </c>
      <c r="C74" s="22" t="n">
        <v>62447</v>
      </c>
      <c r="D74" s="22" t="n">
        <v>2524</v>
      </c>
      <c r="E74" s="22" t="n">
        <v>4641</v>
      </c>
      <c r="F74" s="22" t="n">
        <v>245881</v>
      </c>
      <c r="G74" s="22" t="n">
        <v>2375188</v>
      </c>
      <c r="H74" s="22" t="n">
        <v>443033</v>
      </c>
      <c r="I74" s="22" t="n">
        <v>3331339</v>
      </c>
    </row>
    <row r="75" customFormat="false" ht="11.25" hidden="false" customHeight="false" outlineLevel="0" collapsed="false">
      <c r="A75" s="21" t="s">
        <v>144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2" t="n">
        <v>1105</v>
      </c>
      <c r="I75" s="23" t="n">
        <v>0</v>
      </c>
    </row>
    <row r="76" customFormat="false" ht="11.25" hidden="false" customHeight="false" outlineLevel="0" collapsed="false">
      <c r="A76" s="21" t="s">
        <v>145</v>
      </c>
      <c r="B76" s="23" t="n">
        <v>0</v>
      </c>
      <c r="C76" s="22" t="n">
        <v>15289</v>
      </c>
      <c r="D76" s="22" t="n">
        <v>81119</v>
      </c>
      <c r="E76" s="23" t="n">
        <v>0</v>
      </c>
      <c r="F76" s="23" t="n">
        <v>0</v>
      </c>
      <c r="G76" s="22" t="n">
        <v>27856</v>
      </c>
      <c r="H76" s="22" t="n">
        <v>152974</v>
      </c>
      <c r="I76" s="22" t="n">
        <v>7497967</v>
      </c>
    </row>
    <row r="77" customFormat="false" ht="11.25" hidden="false" customHeight="false" outlineLevel="0" collapsed="false">
      <c r="A77" s="21" t="s">
        <v>146</v>
      </c>
      <c r="B77" s="22" t="n">
        <v>19549</v>
      </c>
      <c r="C77" s="22" t="n">
        <v>149037</v>
      </c>
      <c r="D77" s="22" t="n">
        <v>74092</v>
      </c>
      <c r="E77" s="22" t="n">
        <v>613314</v>
      </c>
      <c r="F77" s="22" t="n">
        <v>648974</v>
      </c>
      <c r="G77" s="22" t="n">
        <v>2768656</v>
      </c>
      <c r="H77" s="22" t="n">
        <v>10810722</v>
      </c>
      <c r="I77" s="22" t="n">
        <v>34234838</v>
      </c>
    </row>
    <row r="78" customFormat="false" ht="11.25" hidden="false" customHeight="false" outlineLevel="0" collapsed="false">
      <c r="A78" s="21" t="s">
        <v>147</v>
      </c>
      <c r="B78" s="23" t="n">
        <v>0</v>
      </c>
      <c r="C78" s="22" t="n">
        <v>33626</v>
      </c>
      <c r="D78" s="23" t="n">
        <v>0</v>
      </c>
      <c r="E78" s="22" t="n">
        <v>20504</v>
      </c>
      <c r="F78" s="22" t="n">
        <v>127018</v>
      </c>
      <c r="G78" s="22" t="n">
        <v>268486</v>
      </c>
      <c r="H78" s="22" t="n">
        <v>700811</v>
      </c>
      <c r="I78" s="22" t="n">
        <v>7001074</v>
      </c>
    </row>
    <row r="79" customFormat="false" ht="11.25" hidden="false" customHeight="false" outlineLevel="0" collapsed="false">
      <c r="A79" s="21" t="s">
        <v>148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2" t="n">
        <v>3291</v>
      </c>
      <c r="H79" s="23" t="n">
        <v>0</v>
      </c>
      <c r="I79" s="22" t="n">
        <v>2581</v>
      </c>
    </row>
    <row r="80" customFormat="false" ht="11.25" hidden="false" customHeight="false" outlineLevel="0" collapsed="false">
      <c r="A80" s="21" t="s">
        <v>149</v>
      </c>
      <c r="B80" s="23" t="n">
        <v>0</v>
      </c>
      <c r="C80" s="22" t="n">
        <v>24330</v>
      </c>
      <c r="D80" s="23" t="n">
        <v>0</v>
      </c>
      <c r="E80" s="23" t="n">
        <v>0</v>
      </c>
      <c r="F80" s="23" t="n">
        <v>0</v>
      </c>
      <c r="G80" s="23" t="n">
        <v>0</v>
      </c>
      <c r="H80" s="22" t="n">
        <v>3455720</v>
      </c>
      <c r="I80" s="22" t="n">
        <v>7982974</v>
      </c>
    </row>
    <row r="81" customFormat="false" ht="11.25" hidden="false" customHeight="false" outlineLevel="0" collapsed="false">
      <c r="A81" s="21" t="s">
        <v>150</v>
      </c>
      <c r="B81" s="23" t="n">
        <v>0</v>
      </c>
      <c r="C81" s="22" t="n">
        <v>1012</v>
      </c>
      <c r="D81" s="23" t="n">
        <v>0</v>
      </c>
      <c r="E81" s="23" t="n">
        <v>0</v>
      </c>
      <c r="F81" s="22" t="n">
        <v>18940</v>
      </c>
      <c r="G81" s="22" t="n">
        <v>316116</v>
      </c>
      <c r="H81" s="22" t="n">
        <v>70822</v>
      </c>
      <c r="I81" s="22" t="n">
        <v>279853</v>
      </c>
    </row>
    <row r="82" customFormat="false" ht="11.25" hidden="false" customHeight="false" outlineLevel="0" collapsed="false">
      <c r="A82" s="21" t="s">
        <v>151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2" t="n">
        <v>5429</v>
      </c>
      <c r="I82" s="22" t="n">
        <v>1549</v>
      </c>
    </row>
    <row r="83" customFormat="false" ht="11.25" hidden="false" customHeight="false" outlineLevel="0" collapsed="false">
      <c r="A83" s="21" t="s">
        <v>152</v>
      </c>
      <c r="B83" s="23" t="n">
        <v>0</v>
      </c>
      <c r="C83" s="22" t="n">
        <v>1142591</v>
      </c>
      <c r="D83" s="23" t="n">
        <v>0</v>
      </c>
      <c r="E83" s="23" t="n">
        <v>0</v>
      </c>
      <c r="F83" s="22" t="n">
        <v>374177</v>
      </c>
      <c r="G83" s="22" t="n">
        <v>562186</v>
      </c>
      <c r="H83" s="22" t="n">
        <v>5783856</v>
      </c>
      <c r="I83" s="22" t="n">
        <v>40679220</v>
      </c>
    </row>
    <row r="84" customFormat="false" ht="11.25" hidden="false" customHeight="false" outlineLevel="0" collapsed="false">
      <c r="A84" s="21" t="s">
        <v>153</v>
      </c>
      <c r="B84" s="23" t="n">
        <v>0</v>
      </c>
      <c r="C84" s="22" t="n">
        <v>72008</v>
      </c>
      <c r="D84" s="23" t="n">
        <v>0</v>
      </c>
      <c r="E84" s="22" t="n">
        <v>170022</v>
      </c>
      <c r="F84" s="22" t="n">
        <v>72112</v>
      </c>
      <c r="G84" s="22" t="n">
        <v>110657</v>
      </c>
      <c r="H84" s="22" t="n">
        <v>1182396</v>
      </c>
      <c r="I84" s="22" t="n">
        <v>5117060</v>
      </c>
    </row>
    <row r="85" customFormat="false" ht="11.25" hidden="false" customHeight="false" outlineLevel="0" collapsed="false">
      <c r="A85" s="21" t="s">
        <v>154</v>
      </c>
      <c r="B85" s="23" t="n">
        <v>0</v>
      </c>
      <c r="C85" s="22" t="n">
        <v>51347</v>
      </c>
      <c r="D85" s="23" t="n">
        <v>0</v>
      </c>
      <c r="E85" s="23" t="n">
        <v>0</v>
      </c>
      <c r="F85" s="22" t="n">
        <v>87653</v>
      </c>
      <c r="G85" s="22" t="n">
        <v>218997</v>
      </c>
      <c r="H85" s="22" t="n">
        <v>596838</v>
      </c>
      <c r="I85" s="22" t="n">
        <v>21935788</v>
      </c>
    </row>
    <row r="86" customFormat="false" ht="11.25" hidden="false" customHeight="false" outlineLevel="0" collapsed="false">
      <c r="A86" s="21" t="s">
        <v>155</v>
      </c>
      <c r="B86" s="23" t="n">
        <v>0</v>
      </c>
      <c r="C86" s="23" t="n">
        <v>0</v>
      </c>
      <c r="D86" s="23" t="n">
        <v>0</v>
      </c>
      <c r="E86" s="23" t="n">
        <v>0</v>
      </c>
      <c r="F86" s="22" t="n">
        <v>9303</v>
      </c>
      <c r="G86" s="22" t="n">
        <v>68713</v>
      </c>
      <c r="H86" s="22" t="n">
        <v>4690</v>
      </c>
      <c r="I86" s="22" t="n">
        <v>44092</v>
      </c>
    </row>
    <row r="87" customFormat="false" ht="11.25" hidden="false" customHeight="false" outlineLevel="0" collapsed="false">
      <c r="A87" s="21" t="s">
        <v>156</v>
      </c>
      <c r="B87" s="23" t="n">
        <v>0</v>
      </c>
      <c r="C87" s="22" t="n">
        <v>2392</v>
      </c>
      <c r="D87" s="23" t="n">
        <v>0</v>
      </c>
      <c r="E87" s="23" t="n">
        <v>0</v>
      </c>
      <c r="F87" s="22" t="n">
        <v>63525</v>
      </c>
      <c r="G87" s="22" t="n">
        <v>602819</v>
      </c>
      <c r="H87" s="22" t="n">
        <v>61048</v>
      </c>
      <c r="I87" s="22" t="n">
        <v>573294</v>
      </c>
    </row>
    <row r="88" customFormat="false" ht="11.25" hidden="false" customHeight="false" outlineLevel="0" collapsed="false">
      <c r="A88" s="21" t="s">
        <v>157</v>
      </c>
      <c r="B88" s="23" t="n">
        <v>0</v>
      </c>
      <c r="C88" s="22" t="n">
        <v>12195</v>
      </c>
      <c r="D88" s="23" t="n">
        <v>0</v>
      </c>
      <c r="E88" s="23" t="n">
        <v>0</v>
      </c>
      <c r="F88" s="23" t="n">
        <v>0</v>
      </c>
      <c r="G88" s="22" t="n">
        <v>70987</v>
      </c>
      <c r="H88" s="22" t="n">
        <v>2577</v>
      </c>
      <c r="I88" s="22" t="n">
        <v>46209</v>
      </c>
    </row>
    <row r="89" customFormat="false" ht="11.25" hidden="false" customHeight="false" outlineLevel="0" collapsed="false">
      <c r="A89" s="21" t="s">
        <v>158</v>
      </c>
      <c r="B89" s="23" t="n">
        <v>0</v>
      </c>
      <c r="C89" s="22" t="n">
        <v>12908</v>
      </c>
      <c r="D89" s="23" t="n">
        <v>0</v>
      </c>
      <c r="E89" s="23" t="n">
        <v>0</v>
      </c>
      <c r="F89" s="22" t="n">
        <v>1102</v>
      </c>
      <c r="G89" s="22" t="n">
        <v>1241</v>
      </c>
      <c r="H89" s="23" t="n">
        <v>0</v>
      </c>
      <c r="I89" s="23" t="n">
        <v>0</v>
      </c>
    </row>
    <row r="90" customFormat="false" ht="11.25" hidden="false" customHeight="false" outlineLevel="0" collapsed="false">
      <c r="A90" s="21" t="s">
        <v>159</v>
      </c>
      <c r="B90" s="23" t="n">
        <v>0</v>
      </c>
      <c r="C90" s="22" t="n">
        <v>3168883</v>
      </c>
      <c r="D90" s="22" t="n">
        <v>18189</v>
      </c>
      <c r="E90" s="22" t="n">
        <v>10019015</v>
      </c>
      <c r="F90" s="22" t="n">
        <v>324735</v>
      </c>
      <c r="G90" s="22" t="n">
        <v>4774700</v>
      </c>
      <c r="H90" s="22" t="n">
        <v>10257909</v>
      </c>
      <c r="I90" s="22" t="n">
        <v>76174504</v>
      </c>
    </row>
    <row r="91" customFormat="false" ht="11.25" hidden="false" customHeight="false" outlineLevel="0" collapsed="false">
      <c r="A91" s="21" t="s">
        <v>160</v>
      </c>
      <c r="B91" s="22" t="n">
        <v>5850</v>
      </c>
      <c r="C91" s="22" t="n">
        <v>57345</v>
      </c>
      <c r="D91" s="22" t="n">
        <v>2504</v>
      </c>
      <c r="E91" s="23" t="n">
        <v>0</v>
      </c>
      <c r="F91" s="22" t="n">
        <v>70831</v>
      </c>
      <c r="G91" s="22" t="n">
        <v>610687</v>
      </c>
      <c r="H91" s="22" t="n">
        <v>529812</v>
      </c>
      <c r="I91" s="22" t="n">
        <v>1402840</v>
      </c>
    </row>
    <row r="92" customFormat="false" ht="11.25" hidden="false" customHeight="false" outlineLevel="0" collapsed="false">
      <c r="A92" s="21" t="s">
        <v>161</v>
      </c>
      <c r="B92" s="22" t="n">
        <v>2621</v>
      </c>
      <c r="C92" s="22" t="n">
        <v>30450</v>
      </c>
      <c r="D92" s="22" t="n">
        <v>1600</v>
      </c>
      <c r="E92" s="23" t="n">
        <v>0</v>
      </c>
      <c r="F92" s="22" t="n">
        <v>67872</v>
      </c>
      <c r="G92" s="22" t="n">
        <v>414658</v>
      </c>
      <c r="H92" s="22" t="n">
        <v>172643</v>
      </c>
      <c r="I92" s="22" t="n">
        <v>407959</v>
      </c>
    </row>
    <row r="93" customFormat="false" ht="11.25" hidden="false" customHeight="false" outlineLevel="0" collapsed="false">
      <c r="A93" s="21" t="s">
        <v>162</v>
      </c>
      <c r="B93" s="23" t="n">
        <v>0</v>
      </c>
      <c r="C93" s="23" t="n">
        <v>0</v>
      </c>
      <c r="D93" s="23" t="n">
        <v>0</v>
      </c>
      <c r="E93" s="23" t="n">
        <v>0</v>
      </c>
      <c r="F93" s="22" t="n">
        <v>10079</v>
      </c>
      <c r="G93" s="22" t="n">
        <v>92162</v>
      </c>
      <c r="H93" s="22" t="n">
        <v>98452</v>
      </c>
      <c r="I93" s="22" t="n">
        <v>282872</v>
      </c>
    </row>
    <row r="94" customFormat="false" ht="11.25" hidden="false" customHeight="false" outlineLevel="0" collapsed="false">
      <c r="A94" s="21" t="s">
        <v>163</v>
      </c>
      <c r="B94" s="22" t="n">
        <v>13310</v>
      </c>
      <c r="C94" s="22" t="n">
        <v>50256</v>
      </c>
      <c r="D94" s="22" t="n">
        <v>6250</v>
      </c>
      <c r="E94" s="23" t="n">
        <v>0</v>
      </c>
      <c r="F94" s="22" t="n">
        <v>218382</v>
      </c>
      <c r="G94" s="22" t="n">
        <v>1320741</v>
      </c>
      <c r="H94" s="22" t="n">
        <v>293805</v>
      </c>
      <c r="I94" s="22" t="n">
        <v>1220286</v>
      </c>
    </row>
    <row r="95" customFormat="false" ht="11.25" hidden="false" customHeight="false" outlineLevel="0" collapsed="false">
      <c r="A95" s="21" t="s">
        <v>164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2" t="n">
        <v>113633</v>
      </c>
      <c r="H95" s="22" t="n">
        <v>14771</v>
      </c>
      <c r="I95" s="22" t="n">
        <v>91721</v>
      </c>
    </row>
    <row r="96" customFormat="false" ht="11.25" hidden="false" customHeight="false" outlineLevel="0" collapsed="false">
      <c r="A96" s="21" t="s">
        <v>165</v>
      </c>
      <c r="B96" s="22" t="n">
        <v>4971</v>
      </c>
      <c r="C96" s="22" t="n">
        <v>45256</v>
      </c>
      <c r="D96" s="22" t="n">
        <v>3529</v>
      </c>
      <c r="E96" s="23" t="n">
        <v>0</v>
      </c>
      <c r="F96" s="22" t="n">
        <v>200822</v>
      </c>
      <c r="G96" s="22" t="n">
        <v>819132</v>
      </c>
      <c r="H96" s="22" t="n">
        <v>62090</v>
      </c>
      <c r="I96" s="22" t="n">
        <v>424343</v>
      </c>
    </row>
    <row r="97" customFormat="false" ht="11.25" hidden="false" customHeight="false" outlineLevel="0" collapsed="false">
      <c r="A97" s="21" t="s">
        <v>166</v>
      </c>
      <c r="B97" s="23" t="n">
        <v>0</v>
      </c>
      <c r="C97" s="23" t="n">
        <v>0</v>
      </c>
      <c r="D97" s="23" t="n">
        <v>0</v>
      </c>
      <c r="E97" s="23" t="n">
        <v>0</v>
      </c>
      <c r="F97" s="22" t="n">
        <v>8693</v>
      </c>
      <c r="G97" s="22" t="n">
        <v>26168</v>
      </c>
      <c r="H97" s="22" t="n">
        <v>10538</v>
      </c>
      <c r="I97" s="22" t="n">
        <v>60271</v>
      </c>
    </row>
    <row r="98" customFormat="false" ht="19.5" hidden="false" customHeight="false" outlineLevel="0" collapsed="false">
      <c r="A98" s="21" t="s">
        <v>167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2" t="n">
        <v>4067</v>
      </c>
    </row>
    <row r="99" customFormat="false" ht="11.25" hidden="false" customHeight="false" outlineLevel="0" collapsed="false">
      <c r="A99" s="21" t="s">
        <v>168</v>
      </c>
      <c r="B99" s="23" t="n"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2" t="n">
        <v>113111</v>
      </c>
      <c r="H99" s="23" t="n">
        <v>0</v>
      </c>
      <c r="I99" s="22" t="n">
        <v>31737</v>
      </c>
    </row>
    <row r="100" customFormat="false" ht="39" hidden="false" customHeight="false" outlineLevel="0" collapsed="false">
      <c r="A100" s="21" t="s">
        <v>169</v>
      </c>
      <c r="B100" s="22" t="n">
        <v>1235</v>
      </c>
      <c r="C100" s="22" t="n">
        <v>1251</v>
      </c>
      <c r="D100" s="22" t="n">
        <v>4100</v>
      </c>
      <c r="E100" s="23" t="n">
        <v>0</v>
      </c>
      <c r="F100" s="22" t="n">
        <v>47996</v>
      </c>
      <c r="G100" s="22" t="n">
        <v>221910</v>
      </c>
      <c r="H100" s="22" t="n">
        <v>117592</v>
      </c>
      <c r="I100" s="22" t="n">
        <v>249776</v>
      </c>
    </row>
    <row r="101" customFormat="false" ht="11.25" hidden="false" customHeight="false" outlineLevel="0" collapsed="false">
      <c r="A101" s="24" t="s">
        <v>61</v>
      </c>
      <c r="B101" s="25" t="n">
        <f aca="false">SUM(B4:B100)</f>
        <v>557787</v>
      </c>
      <c r="C101" s="25" t="n">
        <f aca="false">SUM(C4:C100)</f>
        <v>116791644</v>
      </c>
      <c r="D101" s="25" t="n">
        <f aca="false">SUM(D4:D100)</f>
        <v>1237244</v>
      </c>
      <c r="E101" s="25" t="n">
        <f aca="false">SUM(E4:E100)</f>
        <v>104030570</v>
      </c>
      <c r="F101" s="25" t="n">
        <f aca="false">SUM(F4:F100)</f>
        <v>23788050</v>
      </c>
      <c r="G101" s="25" t="n">
        <f aca="false">SUM(G4:G100)</f>
        <v>141404258</v>
      </c>
      <c r="H101" s="25" t="n">
        <f aca="false">SUM(H4:H100)</f>
        <v>228490625</v>
      </c>
      <c r="I101" s="25" t="n">
        <f aca="false">SUM(I4:I100)</f>
        <v>839294084</v>
      </c>
    </row>
    <row r="102" customFormat="fals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s="17" customFormat="true" ht="11.25" hidden="false" customHeight="false" outlineLevel="0" collapsed="false"/>
    <row r="114" s="17" customFormat="true" ht="11.25" hidden="false" customHeight="false" outlineLevel="0" collapsed="false"/>
    <row r="115" s="17" customFormat="true" ht="11.25" hidden="false" customHeight="false" outlineLevel="0" collapsed="false"/>
    <row r="116" s="17" customFormat="true" ht="11.25" hidden="false" customHeight="false" outlineLevel="0" collapsed="false"/>
    <row r="117" s="17" customFormat="true" ht="11.25" hidden="false" customHeight="false" outlineLevel="0" collapsed="false"/>
    <row r="118" s="17" customFormat="true" ht="11.25" hidden="false" customHeight="false" outlineLevel="0" collapsed="false"/>
    <row r="119" s="17" customFormat="true" ht="11.25" hidden="false" customHeight="false" outlineLevel="0" collapsed="false"/>
    <row r="120" s="17" customFormat="true" ht="11.25" hidden="false" customHeight="false" outlineLevel="0" collapsed="false"/>
    <row r="121" s="17" customFormat="true" ht="11.25" hidden="false" customHeight="false" outlineLevel="0" collapsed="false"/>
    <row r="122" s="17" customFormat="true" ht="11.25" hidden="false" customHeight="false" outlineLevel="0" collapsed="false"/>
    <row r="123" s="17" customFormat="true" ht="11.25" hidden="false" customHeight="false" outlineLevel="0" collapsed="false"/>
    <row r="124" s="17" customFormat="true" ht="11.25" hidden="false" customHeight="false" outlineLevel="0" collapsed="false"/>
    <row r="125" s="17" customFormat="true" ht="11.25" hidden="false" customHeight="false" outlineLevel="0" collapsed="false"/>
    <row r="126" s="17" customFormat="true" ht="11.25" hidden="false" customHeight="false" outlineLevel="0" collapsed="false"/>
    <row r="127" s="17" customFormat="true" ht="11.25" hidden="false" customHeight="false" outlineLevel="0" collapsed="false"/>
    <row r="128" s="17" customFormat="true" ht="11.25" hidden="false" customHeight="false" outlineLevel="0" collapsed="false"/>
    <row r="129" s="17" customFormat="true" ht="11.25" hidden="false" customHeight="false" outlineLevel="0" collapsed="false"/>
    <row r="130" s="17" customFormat="true" ht="11.25" hidden="false" customHeight="false" outlineLevel="0" collapsed="false"/>
    <row r="131" s="17" customFormat="true" ht="11.25" hidden="false" customHeight="false" outlineLevel="0" collapsed="false"/>
    <row r="132" s="17" customFormat="true" ht="11.25" hidden="false" customHeight="false" outlineLevel="0" collapsed="false"/>
    <row r="133" s="17" customFormat="true" ht="11.25" hidden="false" customHeight="false" outlineLevel="0" collapsed="false"/>
    <row r="134" s="17" customFormat="true" ht="11.25" hidden="false" customHeight="false" outlineLevel="0" collapsed="false"/>
    <row r="135" s="17" customFormat="true" ht="11.25" hidden="false" customHeight="false" outlineLevel="0" collapsed="false"/>
    <row r="136" s="17" customFormat="true" ht="11.25" hidden="false" customHeight="false" outlineLevel="0" collapsed="false"/>
    <row r="137" s="17" customFormat="true" ht="11.25" hidden="false" customHeight="false" outlineLevel="0" collapsed="false"/>
    <row r="138" s="17" customFormat="true" ht="11.25" hidden="false" customHeight="false" outlineLevel="0" collapsed="false"/>
    <row r="139" s="17" customFormat="true" ht="11.25" hidden="false" customHeight="false" outlineLevel="0" collapsed="false"/>
    <row r="140" s="17" customFormat="true" ht="11.25" hidden="false" customHeight="false" outlineLevel="0" collapsed="false"/>
    <row r="141" s="17" customFormat="true" ht="11.25" hidden="false" customHeight="false" outlineLevel="0" collapsed="false"/>
    <row r="142" s="17" customFormat="true" ht="11.25" hidden="false" customHeight="false" outlineLevel="0" collapsed="false"/>
    <row r="143" s="17" customFormat="true" ht="11.25" hidden="false" customHeight="false" outlineLevel="0" collapsed="false"/>
    <row r="144" s="17" customFormat="true" ht="11.25" hidden="false" customHeight="false" outlineLevel="0" collapsed="false"/>
    <row r="145" s="17" customFormat="true" ht="11.25" hidden="false" customHeight="false" outlineLevel="0" collapsed="false"/>
    <row r="146" s="17" customFormat="true" ht="11.25" hidden="false" customHeight="false" outlineLevel="0" collapsed="false"/>
    <row r="147" s="17" customFormat="true" ht="11.25" hidden="false" customHeight="false" outlineLevel="0" collapsed="false"/>
    <row r="148" s="17" customFormat="true" ht="11.25" hidden="false" customHeight="false" outlineLevel="0" collapsed="false"/>
    <row r="149" s="17" customFormat="true" ht="11.25" hidden="false" customHeight="false" outlineLevel="0" collapsed="false"/>
    <row r="150" s="17" customFormat="true" ht="11.25" hidden="false" customHeight="false" outlineLevel="0" collapsed="false"/>
    <row r="151" s="17" customFormat="true" ht="11.25" hidden="false" customHeight="false" outlineLevel="0" collapsed="false"/>
    <row r="152" s="17" customFormat="true" ht="11.25" hidden="false" customHeight="false" outlineLevel="0" collapsed="false"/>
    <row r="153" s="17" customFormat="true" ht="11.25" hidden="false" customHeight="false" outlineLevel="0" collapsed="false"/>
    <row r="154" s="17" customFormat="true" ht="11.25" hidden="false" customHeight="false" outlineLevel="0" collapsed="false"/>
    <row r="155" s="17" customFormat="true" ht="11.25" hidden="false" customHeight="false" outlineLevel="0" collapsed="false"/>
    <row r="156" s="17" customFormat="true" ht="11.25" hidden="false" customHeight="false" outlineLevel="0" collapsed="false"/>
    <row r="157" s="17" customFormat="true" ht="11.25" hidden="false" customHeight="false" outlineLevel="0" collapsed="false"/>
    <row r="158" s="17" customFormat="true" ht="11.25" hidden="false" customHeight="false" outlineLevel="0" collapsed="false"/>
    <row r="159" s="17" customFormat="true" ht="11.25" hidden="false" customHeight="false" outlineLevel="0" collapsed="false"/>
    <row r="160" s="17" customFormat="true" ht="11.25" hidden="false" customHeight="false" outlineLevel="0" collapsed="false"/>
    <row r="161" s="17" customFormat="true" ht="11.25" hidden="false" customHeight="false" outlineLevel="0" collapsed="false"/>
    <row r="162" s="17" customFormat="true" ht="11.25" hidden="false" customHeight="false" outlineLevel="0" collapsed="false"/>
    <row r="163" s="17" customFormat="true" ht="11.25" hidden="false" customHeight="false" outlineLevel="0" collapsed="false"/>
    <row r="164" s="17" customFormat="true" ht="11.25" hidden="false" customHeight="false" outlineLevel="0" collapsed="false"/>
    <row r="165" s="17" customFormat="true" ht="11.25" hidden="false" customHeight="false" outlineLevel="0" collapsed="false"/>
    <row r="166" s="17" customFormat="true" ht="11.25" hidden="false" customHeight="false" outlineLevel="0" collapsed="false"/>
    <row r="167" s="17" customFormat="true" ht="11.25" hidden="false" customHeight="false" outlineLevel="0" collapsed="false"/>
    <row r="168" s="17" customFormat="true" ht="11.25" hidden="false" customHeight="false" outlineLevel="0" collapsed="false"/>
    <row r="169" s="17" customFormat="true" ht="11.25" hidden="false" customHeight="false" outlineLevel="0" collapsed="false"/>
    <row r="170" s="17" customFormat="true" ht="11.25" hidden="false" customHeight="false" outlineLevel="0" collapsed="false"/>
    <row r="171" s="17" customFormat="true" ht="11.25" hidden="false" customHeight="false" outlineLevel="0" collapsed="false"/>
    <row r="172" s="17" customFormat="true" ht="11.25" hidden="false" customHeight="false" outlineLevel="0" collapsed="false"/>
    <row r="173" s="17" customFormat="true" ht="11.25" hidden="false" customHeight="false" outlineLevel="0" collapsed="false"/>
    <row r="174" s="17" customFormat="true" ht="11.25" hidden="false" customHeight="false" outlineLevel="0" collapsed="false"/>
    <row r="175" s="17" customFormat="true" ht="11.25" hidden="false" customHeight="false" outlineLevel="0" collapsed="false"/>
    <row r="176" s="17" customFormat="true" ht="11.25" hidden="false" customHeight="false" outlineLevel="0" collapsed="false"/>
    <row r="177" s="17" customFormat="true" ht="11.25" hidden="false" customHeight="false" outlineLevel="0" collapsed="false"/>
    <row r="178" s="17" customFormat="true" ht="11.25" hidden="false" customHeight="false" outlineLevel="0" collapsed="false"/>
    <row r="179" s="17" customFormat="true" ht="11.25" hidden="false" customHeight="false" outlineLevel="0" collapsed="false"/>
    <row r="180" s="17" customFormat="true" ht="11.25" hidden="false" customHeight="false" outlineLevel="0" collapsed="false"/>
    <row r="181" s="17" customFormat="true" ht="11.25" hidden="false" customHeight="false" outlineLevel="0" collapsed="false"/>
    <row r="182" s="17" customFormat="true" ht="11.25" hidden="false" customHeight="false" outlineLevel="0" collapsed="false"/>
    <row r="183" s="17" customFormat="true" ht="11.25" hidden="false" customHeight="false" outlineLevel="0" collapsed="false"/>
    <row r="184" s="17" customFormat="true" ht="11.25" hidden="false" customHeight="false" outlineLevel="0" collapsed="false"/>
    <row r="185" s="17" customFormat="true" ht="11.25" hidden="false" customHeight="false" outlineLevel="0" collapsed="false"/>
    <row r="186" s="17" customFormat="true" ht="11.25" hidden="false" customHeight="false" outlineLevel="0" collapsed="false"/>
    <row r="187" s="17" customFormat="true" ht="11.25" hidden="false" customHeight="false" outlineLevel="0" collapsed="false"/>
    <row r="188" s="17" customFormat="true" ht="11.25" hidden="false" customHeight="false" outlineLevel="0" collapsed="false"/>
    <row r="189" s="17" customFormat="true" ht="11.25" hidden="false" customHeight="false" outlineLevel="0" collapsed="false"/>
    <row r="190" s="17" customFormat="true" ht="11.25" hidden="false" customHeight="false" outlineLevel="0" collapsed="false"/>
    <row r="191" s="17" customFormat="true" ht="11.25" hidden="false" customHeight="false" outlineLevel="0" collapsed="false"/>
    <row r="192" s="17" customFormat="true" ht="11.25" hidden="false" customHeight="false" outlineLevel="0" collapsed="false"/>
    <row r="193" s="17" customFormat="true" ht="11.25" hidden="false" customHeight="false" outlineLevel="0" collapsed="false"/>
    <row r="194" s="17" customFormat="true" ht="11.25" hidden="false" customHeight="false" outlineLevel="0" collapsed="false"/>
    <row r="195" s="17" customFormat="true" ht="11.25" hidden="false" customHeight="false" outlineLevel="0" collapsed="false"/>
    <row r="196" s="17" customFormat="true" ht="11.25" hidden="false" customHeight="false" outlineLevel="0" collapsed="false"/>
    <row r="197" s="17" customFormat="true" ht="11.25" hidden="false" customHeight="false" outlineLevel="0" collapsed="false"/>
    <row r="198" s="17" customFormat="true" ht="11.25" hidden="false" customHeight="false" outlineLevel="0" collapsed="false"/>
    <row r="199" s="17" customFormat="true" ht="11.25" hidden="false" customHeight="false" outlineLevel="0" collapsed="false"/>
    <row r="200" s="17" customFormat="true" ht="11.25" hidden="false" customHeight="false" outlineLevel="0" collapsed="false"/>
    <row r="201" s="17" customFormat="true" ht="11.25" hidden="false" customHeight="false" outlineLevel="0" collapsed="false"/>
    <row r="202" s="17" customFormat="true" ht="11.25" hidden="false" customHeight="false" outlineLevel="0" collapsed="false"/>
    <row r="203" s="17" customFormat="true" ht="11.25" hidden="false" customHeight="false" outlineLevel="0" collapsed="false"/>
    <row r="204" s="17" customFormat="true" ht="11.25" hidden="false" customHeight="false" outlineLevel="0" collapsed="false"/>
    <row r="205" s="17" customFormat="true" ht="11.25" hidden="false" customHeight="false" outlineLevel="0" collapsed="false"/>
    <row r="206" s="17" customFormat="true" ht="11.25" hidden="false" customHeight="false" outlineLevel="0" collapsed="false"/>
    <row r="207" s="17" customFormat="true" ht="11.25" hidden="false" customHeight="false" outlineLevel="0" collapsed="false"/>
    <row r="208" s="17" customFormat="true" ht="11.25" hidden="false" customHeight="false" outlineLevel="0" collapsed="false"/>
    <row r="209" s="17" customFormat="true" ht="11.25" hidden="false" customHeight="false" outlineLevel="0" collapsed="false"/>
    <row r="210" s="17" customFormat="true" ht="11.25" hidden="false" customHeight="false" outlineLevel="0" collapsed="false"/>
    <row r="211" s="17" customFormat="true" ht="11.25" hidden="false" customHeight="false" outlineLevel="0" collapsed="false"/>
    <row r="212" s="17" customFormat="true" ht="11.25" hidden="false" customHeight="false" outlineLevel="0" collapsed="false"/>
    <row r="213" s="17" customFormat="true" ht="11.25" hidden="false" customHeight="false" outlineLevel="0" collapsed="false"/>
    <row r="214" s="17" customFormat="true" ht="11.25" hidden="false" customHeight="false" outlineLevel="0" collapsed="false"/>
    <row r="215" s="17" customFormat="true" ht="11.25" hidden="false" customHeight="false" outlineLevel="0" collapsed="false"/>
    <row r="216" s="17" customFormat="true" ht="11.25" hidden="false" customHeight="false" outlineLevel="0" collapsed="false"/>
    <row r="217" s="17" customFormat="true" ht="11.25" hidden="false" customHeight="false" outlineLevel="0" collapsed="false"/>
    <row r="218" s="17" customFormat="true" ht="11.25" hidden="false" customHeight="false" outlineLevel="0" collapsed="false"/>
    <row r="219" s="17" customFormat="true" ht="11.25" hidden="false" customHeight="false" outlineLevel="0" collapsed="false"/>
    <row r="220" s="17" customFormat="true" ht="11.25" hidden="false" customHeight="false" outlineLevel="0" collapsed="false"/>
    <row r="221" s="17" customFormat="true" ht="11.25" hidden="false" customHeight="false" outlineLevel="0" collapsed="false"/>
    <row r="222" s="17" customFormat="true" ht="11.25" hidden="false" customHeight="false" outlineLevel="0" collapsed="false"/>
    <row r="223" s="17" customFormat="true" ht="11.25" hidden="false" customHeight="false" outlineLevel="0" collapsed="false"/>
    <row r="224" s="17" customFormat="true" ht="11.25" hidden="false" customHeight="false" outlineLevel="0" collapsed="false"/>
    <row r="225" s="17" customFormat="true" ht="11.25" hidden="false" customHeight="false" outlineLevel="0" collapsed="false"/>
    <row r="226" s="17" customFormat="true" ht="11.25" hidden="false" customHeight="false" outlineLevel="0" collapsed="false"/>
    <row r="227" s="17" customFormat="true" ht="11.25" hidden="false" customHeight="false" outlineLevel="0" collapsed="false"/>
    <row r="228" s="17" customFormat="true" ht="11.25" hidden="false" customHeight="false" outlineLevel="0" collapsed="false"/>
    <row r="229" s="17" customFormat="true" ht="11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:IV199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" width="18.7"/>
    <col collapsed="false" customWidth="false" hidden="false" outlineLevel="0" max="257" min="10" style="17" width="9.14"/>
  </cols>
  <sheetData>
    <row r="1" customFormat="false" ht="25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18" t="str">
        <f aca="false">[1]Import!A2</f>
        <v>Gennaio - Giugno 2024</v>
      </c>
      <c r="B2" s="18"/>
      <c r="C2" s="18"/>
      <c r="D2" s="18"/>
      <c r="E2" s="18"/>
      <c r="F2" s="18"/>
      <c r="G2" s="18"/>
      <c r="H2" s="18"/>
      <c r="I2" s="18"/>
    </row>
    <row r="3" customFormat="false" ht="210" hidden="false" customHeight="true" outlineLevel="0" collapsed="false">
      <c r="A3" s="19" t="s">
        <v>66</v>
      </c>
      <c r="B3" s="20" t="s">
        <v>31</v>
      </c>
      <c r="C3" s="20" t="s">
        <v>32</v>
      </c>
      <c r="D3" s="20" t="s">
        <v>67</v>
      </c>
      <c r="E3" s="20" t="s">
        <v>68</v>
      </c>
      <c r="F3" s="20" t="s">
        <v>69</v>
      </c>
      <c r="G3" s="20" t="s">
        <v>70</v>
      </c>
      <c r="H3" s="20" t="s">
        <v>170</v>
      </c>
      <c r="I3" s="20" t="s">
        <v>171</v>
      </c>
    </row>
    <row r="4" customFormat="false" ht="11.25" hidden="false" customHeight="false" outlineLevel="0" collapsed="false">
      <c r="A4" s="21" t="s">
        <v>73</v>
      </c>
      <c r="B4" s="22" t="n">
        <v>86168</v>
      </c>
      <c r="C4" s="22" t="n">
        <v>14335900</v>
      </c>
      <c r="D4" s="22" t="n">
        <v>1202881</v>
      </c>
      <c r="E4" s="22" t="n">
        <v>39247692</v>
      </c>
      <c r="F4" s="22" t="n">
        <v>35239840</v>
      </c>
      <c r="G4" s="22" t="n">
        <v>221014530</v>
      </c>
      <c r="H4" s="22" t="n">
        <v>80494256</v>
      </c>
      <c r="I4" s="22" t="n">
        <v>345904382</v>
      </c>
    </row>
    <row r="5" customFormat="false" ht="11.25" hidden="false" customHeight="false" outlineLevel="0" collapsed="false">
      <c r="A5" s="21" t="s">
        <v>74</v>
      </c>
      <c r="B5" s="23" t="n">
        <v>896</v>
      </c>
      <c r="C5" s="22" t="n">
        <v>5864297</v>
      </c>
      <c r="D5" s="22" t="n">
        <v>52910</v>
      </c>
      <c r="E5" s="22" t="n">
        <v>9630801</v>
      </c>
      <c r="F5" s="22" t="n">
        <v>5504098</v>
      </c>
      <c r="G5" s="22" t="n">
        <v>48331981</v>
      </c>
      <c r="H5" s="22" t="n">
        <v>14562200</v>
      </c>
      <c r="I5" s="22" t="n">
        <v>50922632</v>
      </c>
    </row>
    <row r="6" customFormat="false" ht="11.25" hidden="false" customHeight="false" outlineLevel="0" collapsed="false">
      <c r="A6" s="21" t="s">
        <v>75</v>
      </c>
      <c r="B6" s="22" t="n">
        <v>5466</v>
      </c>
      <c r="C6" s="22" t="n">
        <v>16701600</v>
      </c>
      <c r="D6" s="22" t="n">
        <v>543991</v>
      </c>
      <c r="E6" s="22" t="n">
        <v>47433941</v>
      </c>
      <c r="F6" s="22" t="n">
        <v>10762244</v>
      </c>
      <c r="G6" s="22" t="n">
        <v>63861739</v>
      </c>
      <c r="H6" s="22" t="n">
        <v>50024583</v>
      </c>
      <c r="I6" s="22" t="n">
        <v>173643624</v>
      </c>
    </row>
    <row r="7" customFormat="false" ht="11.25" hidden="false" customHeight="false" outlineLevel="0" collapsed="false">
      <c r="A7" s="21" t="s">
        <v>76</v>
      </c>
      <c r="B7" s="22" t="n">
        <v>46193</v>
      </c>
      <c r="C7" s="22" t="n">
        <v>6275016</v>
      </c>
      <c r="D7" s="22" t="n">
        <v>409348</v>
      </c>
      <c r="E7" s="22" t="n">
        <v>5268031</v>
      </c>
      <c r="F7" s="22" t="n">
        <v>3942916</v>
      </c>
      <c r="G7" s="22" t="n">
        <v>34789712</v>
      </c>
      <c r="H7" s="22" t="n">
        <v>13544279</v>
      </c>
      <c r="I7" s="22" t="n">
        <v>72402514</v>
      </c>
    </row>
    <row r="8" customFormat="false" ht="11.25" hidden="false" customHeight="false" outlineLevel="0" collapsed="false">
      <c r="A8" s="21" t="s">
        <v>77</v>
      </c>
      <c r="B8" s="23" t="n">
        <v>0</v>
      </c>
      <c r="C8" s="22" t="n">
        <v>257484</v>
      </c>
      <c r="D8" s="22" t="n">
        <v>19436</v>
      </c>
      <c r="E8" s="22" t="n">
        <v>1303099</v>
      </c>
      <c r="F8" s="22" t="n">
        <v>178505</v>
      </c>
      <c r="G8" s="22" t="n">
        <v>1493682</v>
      </c>
      <c r="H8" s="22" t="n">
        <v>963392</v>
      </c>
      <c r="I8" s="22" t="n">
        <v>5177748</v>
      </c>
    </row>
    <row r="9" customFormat="false" ht="11.25" hidden="false" customHeight="false" outlineLevel="0" collapsed="false">
      <c r="A9" s="21" t="s">
        <v>78</v>
      </c>
      <c r="B9" s="22" t="n">
        <v>15498</v>
      </c>
      <c r="C9" s="22" t="n">
        <v>874941</v>
      </c>
      <c r="D9" s="22" t="n">
        <v>12036</v>
      </c>
      <c r="E9" s="22" t="n">
        <v>1501285</v>
      </c>
      <c r="F9" s="22" t="n">
        <v>481273</v>
      </c>
      <c r="G9" s="22" t="n">
        <v>3469179</v>
      </c>
      <c r="H9" s="22" t="n">
        <v>2709552</v>
      </c>
      <c r="I9" s="22" t="n">
        <v>4815438</v>
      </c>
    </row>
    <row r="10" customFormat="false" ht="11.25" hidden="false" customHeight="false" outlineLevel="0" collapsed="false">
      <c r="A10" s="21" t="s">
        <v>79</v>
      </c>
      <c r="B10" s="22" t="n">
        <v>4571</v>
      </c>
      <c r="C10" s="22" t="n">
        <v>1375904</v>
      </c>
      <c r="D10" s="22" t="n">
        <v>79600</v>
      </c>
      <c r="E10" s="22" t="n">
        <v>1104874</v>
      </c>
      <c r="F10" s="22" t="n">
        <v>678993</v>
      </c>
      <c r="G10" s="22" t="n">
        <v>5265001</v>
      </c>
      <c r="H10" s="22" t="n">
        <v>3600398</v>
      </c>
      <c r="I10" s="22" t="n">
        <v>21869290</v>
      </c>
    </row>
    <row r="11" customFormat="false" ht="11.25" hidden="false" customHeight="false" outlineLevel="0" collapsed="false">
      <c r="A11" s="21" t="s">
        <v>80</v>
      </c>
      <c r="B11" s="22" t="n">
        <v>27296</v>
      </c>
      <c r="C11" s="22" t="n">
        <v>924495</v>
      </c>
      <c r="D11" s="22" t="n">
        <v>30159</v>
      </c>
      <c r="E11" s="22" t="n">
        <v>1444050</v>
      </c>
      <c r="F11" s="22" t="n">
        <v>278977</v>
      </c>
      <c r="G11" s="22" t="n">
        <v>2656356</v>
      </c>
      <c r="H11" s="22" t="n">
        <v>1308517</v>
      </c>
      <c r="I11" s="22" t="n">
        <v>11267831</v>
      </c>
    </row>
    <row r="12" customFormat="false" ht="11.25" hidden="false" customHeight="false" outlineLevel="0" collapsed="false">
      <c r="A12" s="21" t="s">
        <v>81</v>
      </c>
      <c r="B12" s="22" t="n">
        <v>3067</v>
      </c>
      <c r="C12" s="22" t="n">
        <v>13352325</v>
      </c>
      <c r="D12" s="22" t="n">
        <v>216148</v>
      </c>
      <c r="E12" s="22" t="n">
        <v>14204088</v>
      </c>
      <c r="F12" s="22" t="n">
        <v>4412419</v>
      </c>
      <c r="G12" s="22" t="n">
        <v>31050267</v>
      </c>
      <c r="H12" s="22" t="n">
        <v>14267373</v>
      </c>
      <c r="I12" s="22" t="n">
        <v>77250801</v>
      </c>
    </row>
    <row r="13" customFormat="false" ht="11.25" hidden="false" customHeight="false" outlineLevel="0" collapsed="false">
      <c r="A13" s="21" t="s">
        <v>82</v>
      </c>
      <c r="B13" s="23" t="n">
        <v>0</v>
      </c>
      <c r="C13" s="22" t="n">
        <v>2778731</v>
      </c>
      <c r="D13" s="22" t="n">
        <v>253426</v>
      </c>
      <c r="E13" s="22" t="n">
        <v>4835824</v>
      </c>
      <c r="F13" s="22" t="n">
        <v>1186915</v>
      </c>
      <c r="G13" s="22" t="n">
        <v>10233538</v>
      </c>
      <c r="H13" s="22" t="n">
        <v>8962572</v>
      </c>
      <c r="I13" s="22" t="n">
        <v>40368715</v>
      </c>
    </row>
    <row r="14" customFormat="false" ht="11.25" hidden="false" customHeight="false" outlineLevel="0" collapsed="false">
      <c r="A14" s="21" t="s">
        <v>83</v>
      </c>
      <c r="B14" s="23" t="n">
        <v>0</v>
      </c>
      <c r="C14" s="22" t="n">
        <v>127517</v>
      </c>
      <c r="D14" s="22" t="n">
        <v>1033</v>
      </c>
      <c r="E14" s="22" t="n">
        <v>449350</v>
      </c>
      <c r="F14" s="22" t="n">
        <v>93911</v>
      </c>
      <c r="G14" s="22" t="n">
        <v>758461</v>
      </c>
      <c r="H14" s="22" t="n">
        <v>568636</v>
      </c>
      <c r="I14" s="22" t="n">
        <v>2218737</v>
      </c>
    </row>
    <row r="15" customFormat="false" ht="11.25" hidden="false" customHeight="false" outlineLevel="0" collapsed="false">
      <c r="A15" s="21" t="s">
        <v>17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2" t="n">
        <v>6558</v>
      </c>
      <c r="H15" s="23" t="n">
        <v>0</v>
      </c>
      <c r="I15" s="22" t="n">
        <v>12836</v>
      </c>
    </row>
    <row r="16" customFormat="false" ht="11.25" hidden="false" customHeight="false" outlineLevel="0" collapsed="false">
      <c r="A16" s="21" t="s">
        <v>173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2" t="n">
        <v>6892</v>
      </c>
    </row>
    <row r="17" customFormat="false" ht="11.25" hidden="false" customHeight="false" outlineLevel="0" collapsed="false">
      <c r="A17" s="21" t="s">
        <v>174</v>
      </c>
      <c r="B17" s="23" t="n">
        <v>0</v>
      </c>
      <c r="C17" s="22" t="n">
        <v>14936</v>
      </c>
      <c r="D17" s="22" t="n">
        <v>1535</v>
      </c>
      <c r="E17" s="22" t="n">
        <v>156011</v>
      </c>
      <c r="F17" s="22" t="n">
        <v>23396</v>
      </c>
      <c r="G17" s="22" t="n">
        <v>32769</v>
      </c>
      <c r="H17" s="22" t="n">
        <v>323531</v>
      </c>
      <c r="I17" s="22" t="n">
        <v>210091</v>
      </c>
    </row>
    <row r="18" customFormat="false" ht="11.25" hidden="false" customHeight="false" outlineLevel="0" collapsed="false">
      <c r="A18" s="21" t="s">
        <v>84</v>
      </c>
      <c r="B18" s="22" t="n">
        <v>111694</v>
      </c>
      <c r="C18" s="22" t="n">
        <v>1649344</v>
      </c>
      <c r="D18" s="22" t="n">
        <v>17777</v>
      </c>
      <c r="E18" s="22" t="n">
        <v>2567301</v>
      </c>
      <c r="F18" s="22" t="n">
        <v>46255</v>
      </c>
      <c r="G18" s="22" t="n">
        <v>719530</v>
      </c>
      <c r="H18" s="22" t="n">
        <v>671923</v>
      </c>
      <c r="I18" s="22" t="n">
        <v>2623308</v>
      </c>
    </row>
    <row r="19" customFormat="false" ht="11.25" hidden="false" customHeight="false" outlineLevel="0" collapsed="false">
      <c r="A19" s="21" t="s">
        <v>85</v>
      </c>
      <c r="B19" s="22" t="n">
        <v>499936</v>
      </c>
      <c r="C19" s="22" t="n">
        <v>2266133</v>
      </c>
      <c r="D19" s="22" t="n">
        <v>10150</v>
      </c>
      <c r="E19" s="22" t="n">
        <v>623973</v>
      </c>
      <c r="F19" s="22" t="n">
        <v>435109</v>
      </c>
      <c r="G19" s="22" t="n">
        <v>2660534</v>
      </c>
      <c r="H19" s="22" t="n">
        <v>1647176</v>
      </c>
      <c r="I19" s="22" t="n">
        <v>6117611</v>
      </c>
    </row>
    <row r="20" customFormat="false" ht="11.25" hidden="false" customHeight="false" outlineLevel="0" collapsed="false">
      <c r="A20" s="21" t="s">
        <v>86</v>
      </c>
      <c r="B20" s="23" t="n">
        <v>558</v>
      </c>
      <c r="C20" s="22" t="n">
        <v>382206</v>
      </c>
      <c r="D20" s="22" t="n">
        <v>3473</v>
      </c>
      <c r="E20" s="22" t="n">
        <v>109444</v>
      </c>
      <c r="F20" s="22" t="n">
        <v>39515</v>
      </c>
      <c r="G20" s="22" t="n">
        <v>264066</v>
      </c>
      <c r="H20" s="22" t="n">
        <v>448343</v>
      </c>
      <c r="I20" s="22" t="n">
        <v>826184</v>
      </c>
    </row>
    <row r="21" customFormat="false" ht="11.25" hidden="false" customHeight="false" outlineLevel="0" collapsed="false">
      <c r="A21" s="21" t="s">
        <v>175</v>
      </c>
      <c r="B21" s="23" t="n">
        <v>0</v>
      </c>
      <c r="C21" s="22" t="n">
        <v>100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2" t="n">
        <v>17092</v>
      </c>
    </row>
    <row r="22" customFormat="false" ht="11.25" hidden="false" customHeight="false" outlineLevel="0" collapsed="false">
      <c r="A22" s="21" t="s">
        <v>87</v>
      </c>
      <c r="B22" s="22" t="n">
        <v>3450</v>
      </c>
      <c r="C22" s="22" t="n">
        <v>2554492</v>
      </c>
      <c r="D22" s="22" t="n">
        <v>56018</v>
      </c>
      <c r="E22" s="22" t="n">
        <v>3259272</v>
      </c>
      <c r="F22" s="22" t="n">
        <v>1172718</v>
      </c>
      <c r="G22" s="22" t="n">
        <v>8234854</v>
      </c>
      <c r="H22" s="22" t="n">
        <v>5663213</v>
      </c>
      <c r="I22" s="22" t="n">
        <v>22970131</v>
      </c>
    </row>
    <row r="23" customFormat="false" ht="11.25" hidden="false" customHeight="false" outlineLevel="0" collapsed="false">
      <c r="A23" s="21" t="s">
        <v>88</v>
      </c>
      <c r="B23" s="22" t="n">
        <v>98482</v>
      </c>
      <c r="C23" s="22" t="n">
        <v>8889697</v>
      </c>
      <c r="D23" s="22" t="n">
        <v>867968</v>
      </c>
      <c r="E23" s="22" t="n">
        <v>3525906</v>
      </c>
      <c r="F23" s="22" t="n">
        <v>13764198</v>
      </c>
      <c r="G23" s="22" t="n">
        <v>99056852</v>
      </c>
      <c r="H23" s="22" t="n">
        <v>13121975</v>
      </c>
      <c r="I23" s="22" t="n">
        <v>138061201</v>
      </c>
    </row>
    <row r="24" customFormat="false" ht="11.25" hidden="false" customHeight="false" outlineLevel="0" collapsed="false">
      <c r="A24" s="21" t="s">
        <v>176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2" t="n">
        <v>1131</v>
      </c>
    </row>
    <row r="25" customFormat="false" ht="11.25" hidden="false" customHeight="false" outlineLevel="0" collapsed="false">
      <c r="A25" s="21" t="s">
        <v>89</v>
      </c>
      <c r="B25" s="23" t="n">
        <v>0</v>
      </c>
      <c r="C25" s="23" t="n">
        <v>0</v>
      </c>
      <c r="D25" s="23" t="n">
        <v>0</v>
      </c>
      <c r="E25" s="22" t="n">
        <v>7069</v>
      </c>
      <c r="F25" s="23" t="n">
        <v>0</v>
      </c>
      <c r="G25" s="22" t="n">
        <v>20187</v>
      </c>
      <c r="H25" s="22" t="n">
        <v>69322</v>
      </c>
      <c r="I25" s="22" t="n">
        <v>385798</v>
      </c>
    </row>
    <row r="26" customFormat="false" ht="11.25" hidden="false" customHeight="false" outlineLevel="0" collapsed="false">
      <c r="A26" s="21" t="s">
        <v>177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2" t="n">
        <v>1668</v>
      </c>
    </row>
    <row r="27" customFormat="false" ht="11.25" hidden="false" customHeight="false" outlineLevel="0" collapsed="false">
      <c r="A27" s="21" t="s">
        <v>90</v>
      </c>
      <c r="B27" s="23" t="n">
        <v>0</v>
      </c>
      <c r="C27" s="22" t="n">
        <v>117025</v>
      </c>
      <c r="D27" s="23" t="n">
        <v>0</v>
      </c>
      <c r="E27" s="22" t="n">
        <v>308224</v>
      </c>
      <c r="F27" s="22" t="n">
        <v>112453</v>
      </c>
      <c r="G27" s="22" t="n">
        <v>420071</v>
      </c>
      <c r="H27" s="22" t="n">
        <v>142106</v>
      </c>
      <c r="I27" s="22" t="n">
        <v>1459920</v>
      </c>
    </row>
    <row r="28" customFormat="false" ht="11.25" hidden="false" customHeight="false" outlineLevel="0" collapsed="false">
      <c r="A28" s="21" t="s">
        <v>91</v>
      </c>
      <c r="B28" s="23" t="n">
        <v>0</v>
      </c>
      <c r="C28" s="22" t="n">
        <v>1005346</v>
      </c>
      <c r="D28" s="22" t="n">
        <v>403062</v>
      </c>
      <c r="E28" s="22" t="n">
        <v>945401</v>
      </c>
      <c r="F28" s="22" t="n">
        <v>751543</v>
      </c>
      <c r="G28" s="22" t="n">
        <v>10444744</v>
      </c>
      <c r="H28" s="22" t="n">
        <v>3336280</v>
      </c>
      <c r="I28" s="22" t="n">
        <v>37432012</v>
      </c>
    </row>
    <row r="29" customFormat="false" ht="11.25" hidden="false" customHeight="false" outlineLevel="0" collapsed="false">
      <c r="A29" s="21" t="s">
        <v>92</v>
      </c>
      <c r="B29" s="23" t="n">
        <v>0</v>
      </c>
      <c r="C29" s="22" t="n">
        <v>247689</v>
      </c>
      <c r="D29" s="22" t="n">
        <v>4032</v>
      </c>
      <c r="E29" s="22" t="n">
        <v>234325</v>
      </c>
      <c r="F29" s="22" t="n">
        <v>129113</v>
      </c>
      <c r="G29" s="22" t="n">
        <v>393151</v>
      </c>
      <c r="H29" s="22" t="n">
        <v>286300</v>
      </c>
      <c r="I29" s="22" t="n">
        <v>1242912</v>
      </c>
    </row>
    <row r="30" customFormat="false" ht="11.25" hidden="false" customHeight="false" outlineLevel="0" collapsed="false">
      <c r="A30" s="21" t="s">
        <v>93</v>
      </c>
      <c r="B30" s="23" t="n">
        <v>0</v>
      </c>
      <c r="C30" s="22" t="n">
        <v>142688</v>
      </c>
      <c r="D30" s="22" t="n">
        <v>5019</v>
      </c>
      <c r="E30" s="22" t="n">
        <v>122250</v>
      </c>
      <c r="F30" s="22" t="n">
        <v>117579</v>
      </c>
      <c r="G30" s="22" t="n">
        <v>665721</v>
      </c>
      <c r="H30" s="22" t="n">
        <v>985038</v>
      </c>
      <c r="I30" s="22" t="n">
        <v>4002347</v>
      </c>
    </row>
    <row r="31" customFormat="false" ht="11.25" hidden="false" customHeight="false" outlineLevel="0" collapsed="false">
      <c r="A31" s="21" t="s">
        <v>94</v>
      </c>
      <c r="B31" s="23" t="n">
        <v>526</v>
      </c>
      <c r="C31" s="22" t="n">
        <v>296354</v>
      </c>
      <c r="D31" s="22" t="n">
        <v>57131</v>
      </c>
      <c r="E31" s="22" t="n">
        <v>378894</v>
      </c>
      <c r="F31" s="22" t="n">
        <v>349211</v>
      </c>
      <c r="G31" s="22" t="n">
        <v>1074571</v>
      </c>
      <c r="H31" s="22" t="n">
        <v>779417</v>
      </c>
      <c r="I31" s="22" t="n">
        <v>2786443</v>
      </c>
    </row>
    <row r="32" customFormat="false" ht="11.25" hidden="false" customHeight="false" outlineLevel="0" collapsed="false">
      <c r="A32" s="21" t="s">
        <v>95</v>
      </c>
      <c r="B32" s="23" t="n">
        <v>0</v>
      </c>
      <c r="C32" s="22" t="n">
        <v>2396149</v>
      </c>
      <c r="D32" s="22" t="n">
        <v>167113</v>
      </c>
      <c r="E32" s="22" t="n">
        <v>2582710</v>
      </c>
      <c r="F32" s="22" t="n">
        <v>1975278</v>
      </c>
      <c r="G32" s="22" t="n">
        <v>8643129</v>
      </c>
      <c r="H32" s="22" t="n">
        <v>14190575</v>
      </c>
      <c r="I32" s="22" t="n">
        <v>53603855</v>
      </c>
    </row>
    <row r="33" customFormat="false" ht="11.25" hidden="false" customHeight="false" outlineLevel="0" collapsed="false">
      <c r="A33" s="21" t="s">
        <v>96</v>
      </c>
      <c r="B33" s="23" t="n">
        <v>345</v>
      </c>
      <c r="C33" s="22" t="n">
        <v>1020646</v>
      </c>
      <c r="D33" s="22" t="n">
        <v>74140</v>
      </c>
      <c r="E33" s="22" t="n">
        <v>2936687</v>
      </c>
      <c r="F33" s="22" t="n">
        <v>252382</v>
      </c>
      <c r="G33" s="22" t="n">
        <v>1536240</v>
      </c>
      <c r="H33" s="22" t="n">
        <v>2901949</v>
      </c>
      <c r="I33" s="22" t="n">
        <v>14421616</v>
      </c>
    </row>
    <row r="34" customFormat="false" ht="11.25" hidden="false" customHeight="false" outlineLevel="0" collapsed="false">
      <c r="A34" s="21" t="s">
        <v>97</v>
      </c>
      <c r="B34" s="23" t="n">
        <v>0</v>
      </c>
      <c r="C34" s="22" t="n">
        <v>2111109</v>
      </c>
      <c r="D34" s="22" t="n">
        <v>3938</v>
      </c>
      <c r="E34" s="22" t="n">
        <v>81237</v>
      </c>
      <c r="F34" s="22" t="n">
        <v>141150</v>
      </c>
      <c r="G34" s="22" t="n">
        <v>462765</v>
      </c>
      <c r="H34" s="22" t="n">
        <v>526742</v>
      </c>
      <c r="I34" s="22" t="n">
        <v>5109482</v>
      </c>
    </row>
    <row r="35" customFormat="false" ht="11.25" hidden="false" customHeight="false" outlineLevel="0" collapsed="false">
      <c r="A35" s="21" t="s">
        <v>98</v>
      </c>
      <c r="B35" s="23" t="n">
        <v>0</v>
      </c>
      <c r="C35" s="22" t="n">
        <v>353530</v>
      </c>
      <c r="D35" s="22" t="n">
        <v>3215</v>
      </c>
      <c r="E35" s="22" t="n">
        <v>1145862</v>
      </c>
      <c r="F35" s="22" t="n">
        <v>347653</v>
      </c>
      <c r="G35" s="22" t="n">
        <v>536810</v>
      </c>
      <c r="H35" s="22" t="n">
        <v>1547117</v>
      </c>
      <c r="I35" s="22" t="n">
        <v>3587062</v>
      </c>
    </row>
    <row r="36" customFormat="false" ht="11.25" hidden="false" customHeight="false" outlineLevel="0" collapsed="false">
      <c r="A36" s="21" t="s">
        <v>99</v>
      </c>
      <c r="B36" s="22" t="n">
        <v>1835</v>
      </c>
      <c r="C36" s="22" t="n">
        <v>1558647</v>
      </c>
      <c r="D36" s="22" t="n">
        <v>19886</v>
      </c>
      <c r="E36" s="22" t="n">
        <v>1939008</v>
      </c>
      <c r="F36" s="22" t="n">
        <v>348083</v>
      </c>
      <c r="G36" s="22" t="n">
        <v>2892145</v>
      </c>
      <c r="H36" s="22" t="n">
        <v>2763636</v>
      </c>
      <c r="I36" s="22" t="n">
        <v>13818764</v>
      </c>
    </row>
    <row r="37" customFormat="false" ht="11.25" hidden="false" customHeight="false" outlineLevel="0" collapsed="false">
      <c r="A37" s="21" t="s">
        <v>100</v>
      </c>
      <c r="B37" s="23" t="n">
        <v>0</v>
      </c>
      <c r="C37" s="22" t="n">
        <v>819049</v>
      </c>
      <c r="D37" s="22" t="n">
        <v>10894</v>
      </c>
      <c r="E37" s="22" t="n">
        <v>1064533</v>
      </c>
      <c r="F37" s="22" t="n">
        <v>696705</v>
      </c>
      <c r="G37" s="22" t="n">
        <v>1243089</v>
      </c>
      <c r="H37" s="22" t="n">
        <v>599968</v>
      </c>
      <c r="I37" s="22" t="n">
        <v>4438397</v>
      </c>
    </row>
    <row r="38" customFormat="false" ht="11.25" hidden="false" customHeight="false" outlineLevel="0" collapsed="false">
      <c r="A38" s="21" t="s">
        <v>101</v>
      </c>
      <c r="B38" s="23" t="n">
        <v>0</v>
      </c>
      <c r="C38" s="22" t="n">
        <v>43403</v>
      </c>
      <c r="D38" s="22" t="n">
        <v>4524</v>
      </c>
      <c r="E38" s="22" t="n">
        <v>95262</v>
      </c>
      <c r="F38" s="22" t="n">
        <v>53270</v>
      </c>
      <c r="G38" s="22" t="n">
        <v>306972</v>
      </c>
      <c r="H38" s="22" t="n">
        <v>119113</v>
      </c>
      <c r="I38" s="22" t="n">
        <v>935932</v>
      </c>
    </row>
    <row r="39" customFormat="false" ht="11.25" hidden="false" customHeight="false" outlineLevel="0" collapsed="false">
      <c r="A39" s="21" t="s">
        <v>102</v>
      </c>
      <c r="B39" s="23" t="n">
        <v>0</v>
      </c>
      <c r="C39" s="22" t="n">
        <v>211390</v>
      </c>
      <c r="D39" s="22" t="n">
        <v>9539</v>
      </c>
      <c r="E39" s="22" t="n">
        <v>4077</v>
      </c>
      <c r="F39" s="22" t="n">
        <v>283294</v>
      </c>
      <c r="G39" s="22" t="n">
        <v>2218751</v>
      </c>
      <c r="H39" s="22" t="n">
        <v>919086</v>
      </c>
      <c r="I39" s="22" t="n">
        <v>6916679</v>
      </c>
    </row>
    <row r="40" customFormat="false" ht="11.25" hidden="false" customHeight="false" outlineLevel="0" collapsed="false">
      <c r="A40" s="21" t="s">
        <v>178</v>
      </c>
      <c r="B40" s="23" t="n">
        <v>0</v>
      </c>
      <c r="C40" s="22" t="n">
        <v>9696</v>
      </c>
      <c r="D40" s="23" t="n">
        <v>0</v>
      </c>
      <c r="E40" s="22" t="n">
        <v>15561</v>
      </c>
      <c r="F40" s="22" t="n">
        <v>24986</v>
      </c>
      <c r="G40" s="22" t="n">
        <v>187012</v>
      </c>
      <c r="H40" s="22" t="n">
        <v>14400</v>
      </c>
      <c r="I40" s="22" t="n">
        <v>565501</v>
      </c>
    </row>
    <row r="41" customFormat="false" ht="19.5" hidden="false" customHeight="false" outlineLevel="0" collapsed="false">
      <c r="A41" s="21" t="s">
        <v>103</v>
      </c>
      <c r="B41" s="23" t="n">
        <v>0</v>
      </c>
      <c r="C41" s="22" t="n">
        <v>7666</v>
      </c>
      <c r="D41" s="23" t="n">
        <v>0</v>
      </c>
      <c r="E41" s="22" t="n">
        <v>8136</v>
      </c>
      <c r="F41" s="22" t="n">
        <v>17390</v>
      </c>
      <c r="G41" s="22" t="n">
        <v>98089</v>
      </c>
      <c r="H41" s="22" t="n">
        <v>37021</v>
      </c>
      <c r="I41" s="22" t="n">
        <v>466037</v>
      </c>
    </row>
    <row r="42" customFormat="false" ht="11.25" hidden="false" customHeight="false" outlineLevel="0" collapsed="false">
      <c r="A42" s="21" t="s">
        <v>179</v>
      </c>
      <c r="B42" s="23" t="n">
        <v>0</v>
      </c>
      <c r="C42" s="22" t="n">
        <v>2287063</v>
      </c>
      <c r="D42" s="22" t="n">
        <v>355743</v>
      </c>
      <c r="E42" s="22" t="n">
        <v>2179159</v>
      </c>
      <c r="F42" s="22" t="n">
        <v>2682772</v>
      </c>
      <c r="G42" s="22" t="n">
        <v>14376845</v>
      </c>
      <c r="H42" s="22" t="n">
        <v>7564931</v>
      </c>
      <c r="I42" s="22" t="n">
        <v>50594048</v>
      </c>
    </row>
    <row r="43" customFormat="false" ht="11.25" hidden="false" customHeight="false" outlineLevel="0" collapsed="false">
      <c r="A43" s="21" t="s">
        <v>104</v>
      </c>
      <c r="B43" s="23" t="n">
        <v>0</v>
      </c>
      <c r="C43" s="22" t="n">
        <v>152791</v>
      </c>
      <c r="D43" s="22" t="n">
        <v>19531</v>
      </c>
      <c r="E43" s="22" t="n">
        <v>43005</v>
      </c>
      <c r="F43" s="22" t="n">
        <v>85818</v>
      </c>
      <c r="G43" s="22" t="n">
        <v>1137000</v>
      </c>
      <c r="H43" s="22" t="n">
        <v>181305</v>
      </c>
      <c r="I43" s="22" t="n">
        <v>3462917</v>
      </c>
    </row>
    <row r="44" customFormat="false" ht="11.25" hidden="false" customHeight="false" outlineLevel="0" collapsed="false">
      <c r="A44" s="21" t="s">
        <v>180</v>
      </c>
      <c r="B44" s="22" t="n">
        <v>8440</v>
      </c>
      <c r="C44" s="22" t="n">
        <v>83964</v>
      </c>
      <c r="D44" s="22" t="n">
        <v>20125</v>
      </c>
      <c r="E44" s="22" t="n">
        <v>62020</v>
      </c>
      <c r="F44" s="22" t="n">
        <v>127322</v>
      </c>
      <c r="G44" s="22" t="n">
        <v>593639</v>
      </c>
      <c r="H44" s="22" t="n">
        <v>321067</v>
      </c>
      <c r="I44" s="22" t="n">
        <v>4814092</v>
      </c>
    </row>
    <row r="45" customFormat="false" ht="11.25" hidden="false" customHeight="false" outlineLevel="0" collapsed="false">
      <c r="A45" s="21" t="s">
        <v>105</v>
      </c>
      <c r="B45" s="22" t="n">
        <v>5163</v>
      </c>
      <c r="C45" s="22" t="n">
        <v>71189</v>
      </c>
      <c r="D45" s="22" t="n">
        <v>25445</v>
      </c>
      <c r="E45" s="22" t="n">
        <v>5693</v>
      </c>
      <c r="F45" s="22" t="n">
        <v>48689</v>
      </c>
      <c r="G45" s="22" t="n">
        <v>708723</v>
      </c>
      <c r="H45" s="22" t="n">
        <v>101102</v>
      </c>
      <c r="I45" s="22" t="n">
        <v>1661841</v>
      </c>
    </row>
    <row r="46" customFormat="false" ht="11.25" hidden="false" customHeight="false" outlineLevel="0" collapsed="false">
      <c r="A46" s="21" t="s">
        <v>106</v>
      </c>
      <c r="B46" s="22" t="n">
        <v>2616</v>
      </c>
      <c r="C46" s="22" t="n">
        <v>255117</v>
      </c>
      <c r="D46" s="22" t="n">
        <v>25468</v>
      </c>
      <c r="E46" s="22" t="n">
        <v>31116</v>
      </c>
      <c r="F46" s="22" t="n">
        <v>359951</v>
      </c>
      <c r="G46" s="22" t="n">
        <v>3653730</v>
      </c>
      <c r="H46" s="22" t="n">
        <v>878701</v>
      </c>
      <c r="I46" s="22" t="n">
        <v>9650269</v>
      </c>
    </row>
    <row r="47" customFormat="false" ht="11.25" hidden="false" customHeight="false" outlineLevel="0" collapsed="false">
      <c r="A47" s="21" t="s">
        <v>181</v>
      </c>
      <c r="B47" s="23" t="n">
        <v>0</v>
      </c>
      <c r="C47" s="22" t="n">
        <v>12501</v>
      </c>
      <c r="D47" s="23" t="n">
        <v>0</v>
      </c>
      <c r="E47" s="22" t="n">
        <v>22264</v>
      </c>
      <c r="F47" s="22" t="n">
        <v>12738</v>
      </c>
      <c r="G47" s="22" t="n">
        <v>49338</v>
      </c>
      <c r="H47" s="23" t="n">
        <v>0</v>
      </c>
      <c r="I47" s="22" t="n">
        <v>337932</v>
      </c>
    </row>
    <row r="48" customFormat="false" ht="11.25" hidden="false" customHeight="false" outlineLevel="0" collapsed="false">
      <c r="A48" s="21" t="s">
        <v>107</v>
      </c>
      <c r="B48" s="22" t="n">
        <v>14818</v>
      </c>
      <c r="C48" s="22" t="n">
        <v>77258</v>
      </c>
      <c r="D48" s="22" t="n">
        <v>18575</v>
      </c>
      <c r="E48" s="23" t="n">
        <v>0</v>
      </c>
      <c r="F48" s="22" t="n">
        <v>143523</v>
      </c>
      <c r="G48" s="22" t="n">
        <v>1826860</v>
      </c>
      <c r="H48" s="22" t="n">
        <v>26728</v>
      </c>
      <c r="I48" s="22" t="n">
        <v>3804730</v>
      </c>
    </row>
    <row r="49" customFormat="false" ht="11.25" hidden="false" customHeight="false" outlineLevel="0" collapsed="false">
      <c r="A49" s="21" t="s">
        <v>182</v>
      </c>
      <c r="B49" s="23" t="n">
        <v>0</v>
      </c>
      <c r="C49" s="23" t="n">
        <v>0</v>
      </c>
      <c r="D49" s="23" t="n">
        <v>0</v>
      </c>
      <c r="E49" s="22" t="n">
        <v>72578</v>
      </c>
      <c r="F49" s="23" t="n">
        <v>0</v>
      </c>
      <c r="G49" s="22" t="n">
        <v>35545</v>
      </c>
      <c r="H49" s="22" t="n">
        <v>58632</v>
      </c>
      <c r="I49" s="22" t="n">
        <v>125388</v>
      </c>
    </row>
    <row r="50" customFormat="false" ht="11.25" hidden="false" customHeight="false" outlineLevel="0" collapsed="false">
      <c r="A50" s="21" t="s">
        <v>183</v>
      </c>
      <c r="B50" s="23" t="n">
        <v>0</v>
      </c>
      <c r="C50" s="22" t="n">
        <v>33725</v>
      </c>
      <c r="D50" s="22" t="n">
        <v>17223</v>
      </c>
      <c r="E50" s="22" t="n">
        <v>13985</v>
      </c>
      <c r="F50" s="22" t="n">
        <v>352909</v>
      </c>
      <c r="G50" s="22" t="n">
        <v>841041</v>
      </c>
      <c r="H50" s="22" t="n">
        <v>119688</v>
      </c>
      <c r="I50" s="22" t="n">
        <v>1845484</v>
      </c>
    </row>
    <row r="51" customFormat="false" ht="11.25" hidden="false" customHeight="false" outlineLevel="0" collapsed="false">
      <c r="A51" s="21" t="s">
        <v>108</v>
      </c>
      <c r="B51" s="23" t="n">
        <v>0</v>
      </c>
      <c r="C51" s="22" t="n">
        <v>1386922</v>
      </c>
      <c r="D51" s="22" t="n">
        <v>9226</v>
      </c>
      <c r="E51" s="22" t="n">
        <v>559292</v>
      </c>
      <c r="F51" s="22" t="n">
        <v>55411</v>
      </c>
      <c r="G51" s="22" t="n">
        <v>501001</v>
      </c>
      <c r="H51" s="22" t="n">
        <v>1155708</v>
      </c>
      <c r="I51" s="22" t="n">
        <v>4938093</v>
      </c>
    </row>
    <row r="52" customFormat="false" ht="11.25" hidden="false" customHeight="false" outlineLevel="0" collapsed="false">
      <c r="A52" s="21" t="s">
        <v>109</v>
      </c>
      <c r="B52" s="23" t="n">
        <v>0</v>
      </c>
      <c r="C52" s="22" t="n">
        <v>919317</v>
      </c>
      <c r="D52" s="22" t="n">
        <v>12382</v>
      </c>
      <c r="E52" s="22" t="n">
        <v>1011619</v>
      </c>
      <c r="F52" s="22" t="n">
        <v>191065</v>
      </c>
      <c r="G52" s="22" t="n">
        <v>1611645</v>
      </c>
      <c r="H52" s="22" t="n">
        <v>908900</v>
      </c>
      <c r="I52" s="22" t="n">
        <v>6355081</v>
      </c>
    </row>
    <row r="53" customFormat="false" ht="19.5" hidden="false" customHeight="false" outlineLevel="0" collapsed="false">
      <c r="A53" s="21" t="s">
        <v>110</v>
      </c>
      <c r="B53" s="23" t="n">
        <v>0</v>
      </c>
      <c r="C53" s="22" t="n">
        <v>37015</v>
      </c>
      <c r="D53" s="23" t="n">
        <v>0</v>
      </c>
      <c r="E53" s="22" t="n">
        <v>184132</v>
      </c>
      <c r="F53" s="22" t="n">
        <v>76093</v>
      </c>
      <c r="G53" s="22" t="n">
        <v>511149</v>
      </c>
      <c r="H53" s="22" t="n">
        <v>265059</v>
      </c>
      <c r="I53" s="22" t="n">
        <v>988362</v>
      </c>
    </row>
    <row r="54" customFormat="false" ht="11.25" hidden="false" customHeight="false" outlineLevel="0" collapsed="false">
      <c r="A54" s="21" t="s">
        <v>111</v>
      </c>
      <c r="B54" s="23" t="n">
        <v>0</v>
      </c>
      <c r="C54" s="22" t="n">
        <v>39858</v>
      </c>
      <c r="D54" s="23" t="n">
        <v>0</v>
      </c>
      <c r="E54" s="23" t="n">
        <v>0</v>
      </c>
      <c r="F54" s="22" t="n">
        <v>7693</v>
      </c>
      <c r="G54" s="22" t="n">
        <v>25157</v>
      </c>
      <c r="H54" s="22" t="n">
        <v>8615</v>
      </c>
      <c r="I54" s="22" t="n">
        <v>430660</v>
      </c>
    </row>
    <row r="55" customFormat="false" ht="19.5" hidden="false" customHeight="false" outlineLevel="0" collapsed="false">
      <c r="A55" s="21" t="s">
        <v>112</v>
      </c>
      <c r="B55" s="23" t="n">
        <v>0</v>
      </c>
      <c r="C55" s="22" t="n">
        <v>21733</v>
      </c>
      <c r="D55" s="23" t="n">
        <v>0</v>
      </c>
      <c r="E55" s="22" t="n">
        <v>70450</v>
      </c>
      <c r="F55" s="23" t="n">
        <v>0</v>
      </c>
      <c r="G55" s="22" t="n">
        <v>39892</v>
      </c>
      <c r="H55" s="22" t="n">
        <v>108035</v>
      </c>
      <c r="I55" s="22" t="n">
        <v>303118</v>
      </c>
    </row>
    <row r="56" customFormat="false" ht="11.25" hidden="false" customHeight="false" outlineLevel="0" collapsed="false">
      <c r="A56" s="21" t="s">
        <v>113</v>
      </c>
      <c r="B56" s="23" t="n">
        <v>0</v>
      </c>
      <c r="C56" s="22" t="n">
        <v>11895</v>
      </c>
      <c r="D56" s="22" t="n">
        <v>13277</v>
      </c>
      <c r="E56" s="22" t="n">
        <v>3074</v>
      </c>
      <c r="F56" s="22" t="n">
        <v>71673</v>
      </c>
      <c r="G56" s="22" t="n">
        <v>476896</v>
      </c>
      <c r="H56" s="22" t="n">
        <v>43419</v>
      </c>
      <c r="I56" s="22" t="n">
        <v>1240457</v>
      </c>
    </row>
    <row r="57" customFormat="false" ht="11.25" hidden="false" customHeight="false" outlineLevel="0" collapsed="false">
      <c r="A57" s="21" t="s">
        <v>114</v>
      </c>
      <c r="B57" s="23" t="n">
        <v>0</v>
      </c>
      <c r="C57" s="22" t="n">
        <v>156259</v>
      </c>
      <c r="D57" s="22" t="n">
        <v>17561</v>
      </c>
      <c r="E57" s="22" t="n">
        <v>1825386</v>
      </c>
      <c r="F57" s="22" t="n">
        <v>167148</v>
      </c>
      <c r="G57" s="22" t="n">
        <v>1347209</v>
      </c>
      <c r="H57" s="22" t="n">
        <v>662174</v>
      </c>
      <c r="I57" s="22" t="n">
        <v>6165318</v>
      </c>
    </row>
    <row r="58" customFormat="false" ht="11.25" hidden="false" customHeight="false" outlineLevel="0" collapsed="false">
      <c r="A58" s="21" t="s">
        <v>115</v>
      </c>
      <c r="B58" s="23" t="n">
        <v>0</v>
      </c>
      <c r="C58" s="22" t="n">
        <v>124560</v>
      </c>
      <c r="D58" s="23" t="n">
        <v>0</v>
      </c>
      <c r="E58" s="22" t="n">
        <v>335615</v>
      </c>
      <c r="F58" s="22" t="n">
        <v>24946</v>
      </c>
      <c r="G58" s="22" t="n">
        <v>477934</v>
      </c>
      <c r="H58" s="22" t="n">
        <v>699123</v>
      </c>
      <c r="I58" s="22" t="n">
        <v>764432</v>
      </c>
    </row>
    <row r="59" customFormat="false" ht="11.25" hidden="false" customHeight="false" outlineLevel="0" collapsed="false">
      <c r="A59" s="21" t="s">
        <v>184</v>
      </c>
      <c r="B59" s="23" t="n">
        <v>0</v>
      </c>
      <c r="C59" s="22" t="n">
        <v>47650</v>
      </c>
      <c r="D59" s="22" t="n">
        <v>3690</v>
      </c>
      <c r="E59" s="22" t="n">
        <v>27634</v>
      </c>
      <c r="F59" s="22" t="n">
        <v>141358</v>
      </c>
      <c r="G59" s="22" t="n">
        <v>166430</v>
      </c>
      <c r="H59" s="22" t="n">
        <v>317663</v>
      </c>
      <c r="I59" s="22" t="n">
        <v>1041341</v>
      </c>
    </row>
    <row r="60" customFormat="false" ht="11.25" hidden="false" customHeight="false" outlineLevel="0" collapsed="false">
      <c r="A60" s="21" t="s">
        <v>116</v>
      </c>
      <c r="B60" s="23" t="n">
        <v>0</v>
      </c>
      <c r="C60" s="22" t="n">
        <v>1112</v>
      </c>
      <c r="D60" s="22" t="n">
        <v>8000</v>
      </c>
      <c r="E60" s="22" t="n">
        <v>646533</v>
      </c>
      <c r="F60" s="22" t="n">
        <v>14039</v>
      </c>
      <c r="G60" s="22" t="n">
        <v>125786</v>
      </c>
      <c r="H60" s="22" t="n">
        <v>63314</v>
      </c>
      <c r="I60" s="22" t="n">
        <v>321386</v>
      </c>
    </row>
    <row r="61" customFormat="false" ht="11.25" hidden="false" customHeight="false" outlineLevel="0" collapsed="false">
      <c r="A61" s="21" t="s">
        <v>185</v>
      </c>
      <c r="B61" s="23" t="n">
        <v>0</v>
      </c>
      <c r="C61" s="23" t="n">
        <v>0</v>
      </c>
      <c r="D61" s="23" t="n">
        <v>0</v>
      </c>
      <c r="E61" s="22" t="n">
        <v>39042</v>
      </c>
      <c r="F61" s="23" t="n">
        <v>0</v>
      </c>
      <c r="G61" s="22" t="n">
        <v>34987</v>
      </c>
      <c r="H61" s="22" t="n">
        <v>28496</v>
      </c>
      <c r="I61" s="22" t="n">
        <v>286488</v>
      </c>
    </row>
    <row r="62" customFormat="false" ht="11.25" hidden="false" customHeight="false" outlineLevel="0" collapsed="false">
      <c r="A62" s="21" t="s">
        <v>117</v>
      </c>
      <c r="B62" s="23" t="n">
        <v>0</v>
      </c>
      <c r="C62" s="22" t="n">
        <v>79309</v>
      </c>
      <c r="D62" s="22" t="n">
        <v>15519</v>
      </c>
      <c r="E62" s="22" t="n">
        <v>427934</v>
      </c>
      <c r="F62" s="22" t="n">
        <v>77091</v>
      </c>
      <c r="G62" s="22" t="n">
        <v>392201</v>
      </c>
      <c r="H62" s="22" t="n">
        <v>324916</v>
      </c>
      <c r="I62" s="22" t="n">
        <v>768598</v>
      </c>
    </row>
    <row r="63" customFormat="false" ht="11.25" hidden="false" customHeight="false" outlineLevel="0" collapsed="false">
      <c r="A63" s="21" t="s">
        <v>186</v>
      </c>
      <c r="B63" s="23" t="n">
        <v>0</v>
      </c>
      <c r="C63" s="23" t="n">
        <v>0</v>
      </c>
      <c r="D63" s="23" t="n">
        <v>0</v>
      </c>
      <c r="E63" s="22" t="n">
        <v>1546</v>
      </c>
      <c r="F63" s="23" t="n">
        <v>0</v>
      </c>
      <c r="G63" s="23" t="n">
        <v>0</v>
      </c>
      <c r="H63" s="23" t="n">
        <v>0</v>
      </c>
      <c r="I63" s="23" t="n">
        <v>0</v>
      </c>
    </row>
    <row r="64" customFormat="false" ht="11.25" hidden="false" customHeight="false" outlineLevel="0" collapsed="false">
      <c r="A64" s="21" t="s">
        <v>187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2" t="n">
        <v>122088</v>
      </c>
      <c r="H64" s="23" t="n">
        <v>0</v>
      </c>
      <c r="I64" s="22" t="n">
        <v>214525</v>
      </c>
    </row>
    <row r="65" customFormat="false" ht="11.25" hidden="false" customHeight="false" outlineLevel="0" collapsed="false">
      <c r="A65" s="21" t="s">
        <v>188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2" t="n">
        <v>48539</v>
      </c>
    </row>
    <row r="66" customFormat="false" ht="11.25" hidden="false" customHeight="false" outlineLevel="0" collapsed="false">
      <c r="A66" s="21" t="s">
        <v>189</v>
      </c>
      <c r="B66" s="22" t="n">
        <v>14700</v>
      </c>
      <c r="C66" s="23" t="n">
        <v>0</v>
      </c>
      <c r="D66" s="23" t="n">
        <v>0</v>
      </c>
      <c r="E66" s="22" t="n">
        <v>11198</v>
      </c>
      <c r="F66" s="23" t="n">
        <v>0</v>
      </c>
      <c r="G66" s="22" t="n">
        <v>61971</v>
      </c>
      <c r="H66" s="23" t="n">
        <v>0</v>
      </c>
      <c r="I66" s="22" t="n">
        <v>67119</v>
      </c>
    </row>
    <row r="67" customFormat="false" ht="11.25" hidden="false" customHeight="false" outlineLevel="0" collapsed="false">
      <c r="A67" s="21" t="s">
        <v>190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2" t="n">
        <v>2500</v>
      </c>
    </row>
    <row r="68" customFormat="false" ht="11.25" hidden="false" customHeight="false" outlineLevel="0" collapsed="false">
      <c r="A68" s="21" t="s">
        <v>191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2" t="n">
        <v>16348</v>
      </c>
      <c r="I68" s="23" t="n">
        <v>0</v>
      </c>
    </row>
    <row r="69" customFormat="false" ht="11.25" hidden="false" customHeight="false" outlineLevel="0" collapsed="false">
      <c r="A69" s="21" t="s">
        <v>192</v>
      </c>
      <c r="B69" s="23" t="n">
        <v>0</v>
      </c>
      <c r="C69" s="23" t="n">
        <v>0</v>
      </c>
      <c r="D69" s="23" t="n">
        <v>0</v>
      </c>
      <c r="E69" s="22" t="n">
        <v>2254</v>
      </c>
      <c r="F69" s="23" t="n">
        <v>0</v>
      </c>
      <c r="G69" s="22" t="n">
        <v>1057</v>
      </c>
      <c r="H69" s="23" t="n">
        <v>0</v>
      </c>
      <c r="I69" s="22" t="n">
        <v>7765</v>
      </c>
    </row>
    <row r="70" customFormat="false" ht="11.25" hidden="false" customHeight="false" outlineLevel="0" collapsed="false">
      <c r="A70" s="21" t="s">
        <v>193</v>
      </c>
      <c r="B70" s="23" t="n">
        <v>0</v>
      </c>
      <c r="C70" s="23" t="n">
        <v>0</v>
      </c>
      <c r="D70" s="23" t="n">
        <v>0</v>
      </c>
      <c r="E70" s="22" t="n">
        <v>43334</v>
      </c>
      <c r="F70" s="23" t="n">
        <v>0</v>
      </c>
      <c r="G70" s="22" t="n">
        <v>10002</v>
      </c>
      <c r="H70" s="22" t="n">
        <v>1013</v>
      </c>
      <c r="I70" s="22" t="n">
        <v>1384</v>
      </c>
    </row>
    <row r="71" customFormat="false" ht="11.25" hidden="false" customHeight="false" outlineLevel="0" collapsed="false">
      <c r="A71" s="21" t="s">
        <v>194</v>
      </c>
      <c r="B71" s="23" t="n">
        <v>0</v>
      </c>
      <c r="C71" s="23" t="n">
        <v>0</v>
      </c>
      <c r="D71" s="23" t="n">
        <v>0</v>
      </c>
      <c r="E71" s="22" t="n">
        <v>88133</v>
      </c>
      <c r="F71" s="22" t="n">
        <v>16279</v>
      </c>
      <c r="G71" s="22" t="n">
        <v>203169</v>
      </c>
      <c r="H71" s="22" t="n">
        <v>312100</v>
      </c>
      <c r="I71" s="22" t="n">
        <v>176274</v>
      </c>
    </row>
    <row r="72" customFormat="false" ht="11.25" hidden="false" customHeight="false" outlineLevel="0" collapsed="false">
      <c r="A72" s="21" t="s">
        <v>195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2" t="n">
        <v>52641</v>
      </c>
      <c r="H72" s="23" t="n">
        <v>0</v>
      </c>
      <c r="I72" s="23" t="n">
        <v>0</v>
      </c>
    </row>
    <row r="73" customFormat="false" ht="11.25" hidden="false" customHeight="false" outlineLevel="0" collapsed="false">
      <c r="A73" s="21" t="s">
        <v>196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2" t="n">
        <v>22950</v>
      </c>
      <c r="H73" s="23" t="n">
        <v>0</v>
      </c>
      <c r="I73" s="23" t="n">
        <v>0</v>
      </c>
    </row>
    <row r="74" customFormat="false" ht="11.25" hidden="false" customHeight="false" outlineLevel="0" collapsed="false">
      <c r="A74" s="21" t="s">
        <v>197</v>
      </c>
      <c r="B74" s="22" t="n">
        <v>28601</v>
      </c>
      <c r="C74" s="23" t="n">
        <v>0</v>
      </c>
      <c r="D74" s="22" t="n">
        <v>8821</v>
      </c>
      <c r="E74" s="22" t="n">
        <v>65699</v>
      </c>
      <c r="F74" s="22" t="n">
        <v>2922</v>
      </c>
      <c r="G74" s="22" t="n">
        <v>581894</v>
      </c>
      <c r="H74" s="22" t="n">
        <v>236128</v>
      </c>
      <c r="I74" s="22" t="n">
        <v>1230840</v>
      </c>
    </row>
    <row r="75" customFormat="false" ht="11.25" hidden="false" customHeight="false" outlineLevel="0" collapsed="false">
      <c r="A75" s="21" t="s">
        <v>198</v>
      </c>
      <c r="B75" s="23" t="n">
        <v>0</v>
      </c>
      <c r="C75" s="23" t="n">
        <v>0</v>
      </c>
      <c r="D75" s="23" t="n">
        <v>0</v>
      </c>
      <c r="E75" s="23" t="n">
        <v>0</v>
      </c>
      <c r="F75" s="22" t="n">
        <v>23285</v>
      </c>
      <c r="G75" s="22" t="n">
        <v>149159</v>
      </c>
      <c r="H75" s="22" t="n">
        <v>30788</v>
      </c>
      <c r="I75" s="22" t="n">
        <v>80577</v>
      </c>
    </row>
    <row r="76" customFormat="false" ht="11.25" hidden="false" customHeight="false" outlineLevel="0" collapsed="false">
      <c r="A76" s="21" t="s">
        <v>199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2" t="n">
        <v>15052</v>
      </c>
      <c r="I76" s="22" t="n">
        <v>30934</v>
      </c>
    </row>
    <row r="77" customFormat="false" ht="19.5" hidden="false" customHeight="false" outlineLevel="0" collapsed="false">
      <c r="A77" s="21" t="s">
        <v>200</v>
      </c>
      <c r="B77" s="23" t="n">
        <v>0</v>
      </c>
      <c r="C77" s="23" t="n">
        <v>0</v>
      </c>
      <c r="D77" s="23" t="n">
        <v>0</v>
      </c>
      <c r="E77" s="22" t="n">
        <v>29913</v>
      </c>
      <c r="F77" s="22" t="n">
        <v>168500</v>
      </c>
      <c r="G77" s="22" t="n">
        <v>140561</v>
      </c>
      <c r="H77" s="22" t="n">
        <v>6338</v>
      </c>
      <c r="I77" s="22" t="n">
        <v>74419</v>
      </c>
    </row>
    <row r="78" customFormat="false" ht="29.25" hidden="false" customHeight="false" outlineLevel="0" collapsed="false">
      <c r="A78" s="21" t="s">
        <v>201</v>
      </c>
      <c r="B78" s="23" t="n">
        <v>0</v>
      </c>
      <c r="C78" s="23" t="n">
        <v>0</v>
      </c>
      <c r="D78" s="23" t="n">
        <v>0</v>
      </c>
      <c r="E78" s="23" t="n">
        <v>0</v>
      </c>
      <c r="F78" s="22" t="n">
        <v>16000</v>
      </c>
      <c r="G78" s="22" t="n">
        <v>32673</v>
      </c>
      <c r="H78" s="23" t="n">
        <v>0</v>
      </c>
      <c r="I78" s="22" t="n">
        <v>30497</v>
      </c>
    </row>
    <row r="79" customFormat="false" ht="11.25" hidden="false" customHeight="false" outlineLevel="0" collapsed="false">
      <c r="A79" s="21" t="s">
        <v>202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2" t="n">
        <v>2165</v>
      </c>
      <c r="I79" s="22" t="n">
        <v>1737</v>
      </c>
    </row>
    <row r="80" customFormat="false" ht="11.25" hidden="false" customHeight="false" outlineLevel="0" collapsed="false">
      <c r="A80" s="21" t="s">
        <v>203</v>
      </c>
      <c r="B80" s="23" t="n">
        <v>0</v>
      </c>
      <c r="C80" s="23" t="n">
        <v>0</v>
      </c>
      <c r="D80" s="23" t="n">
        <v>0</v>
      </c>
      <c r="E80" s="23" t="n">
        <v>0</v>
      </c>
      <c r="F80" s="22" t="n">
        <v>12058</v>
      </c>
      <c r="G80" s="23" t="n">
        <v>0</v>
      </c>
      <c r="H80" s="23" t="n">
        <v>0</v>
      </c>
      <c r="I80" s="22" t="n">
        <v>5108</v>
      </c>
    </row>
    <row r="81" customFormat="false" ht="11.25" hidden="false" customHeight="false" outlineLevel="0" collapsed="false">
      <c r="A81" s="21" t="s">
        <v>204</v>
      </c>
      <c r="B81" s="23" t="n">
        <v>0</v>
      </c>
      <c r="C81" s="22" t="n">
        <v>1087</v>
      </c>
      <c r="D81" s="22" t="n">
        <v>1158</v>
      </c>
      <c r="E81" s="22" t="n">
        <v>141052</v>
      </c>
      <c r="F81" s="23" t="n">
        <v>0</v>
      </c>
      <c r="G81" s="22" t="n">
        <v>4304</v>
      </c>
      <c r="H81" s="22" t="n">
        <v>46645</v>
      </c>
      <c r="I81" s="22" t="n">
        <v>9523</v>
      </c>
    </row>
    <row r="82" customFormat="false" ht="11.25" hidden="false" customHeight="false" outlineLevel="0" collapsed="false">
      <c r="A82" s="21" t="s">
        <v>118</v>
      </c>
      <c r="B82" s="23" t="n">
        <v>0</v>
      </c>
      <c r="C82" s="23" t="n">
        <v>0</v>
      </c>
      <c r="D82" s="23" t="n">
        <v>0</v>
      </c>
      <c r="E82" s="22" t="n">
        <v>9852</v>
      </c>
      <c r="F82" s="23" t="n">
        <v>0</v>
      </c>
      <c r="G82" s="23" t="n">
        <v>0</v>
      </c>
      <c r="H82" s="22" t="n">
        <v>36217</v>
      </c>
      <c r="I82" s="23" t="n">
        <v>0</v>
      </c>
    </row>
    <row r="83" customFormat="false" ht="11.25" hidden="false" customHeight="false" outlineLevel="0" collapsed="false">
      <c r="A83" s="21" t="s">
        <v>205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2" t="n">
        <v>2203</v>
      </c>
      <c r="H83" s="23" t="n">
        <v>0</v>
      </c>
      <c r="I83" s="22" t="n">
        <v>56273</v>
      </c>
    </row>
    <row r="84" customFormat="false" ht="11.25" hidden="false" customHeight="false" outlineLevel="0" collapsed="false">
      <c r="A84" s="21" t="s">
        <v>206</v>
      </c>
      <c r="B84" s="23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2" t="n">
        <v>36965</v>
      </c>
      <c r="H84" s="23" t="n">
        <v>0</v>
      </c>
      <c r="I84" s="23" t="n">
        <v>0</v>
      </c>
    </row>
    <row r="85" customFormat="false" ht="11.25" hidden="false" customHeight="false" outlineLevel="0" collapsed="false">
      <c r="A85" s="21" t="s">
        <v>119</v>
      </c>
      <c r="B85" s="23" t="n">
        <v>0</v>
      </c>
      <c r="C85" s="22" t="n">
        <v>1216</v>
      </c>
      <c r="D85" s="23" t="n">
        <v>0</v>
      </c>
      <c r="E85" s="23" t="n">
        <v>0</v>
      </c>
      <c r="F85" s="22" t="n">
        <v>1120</v>
      </c>
      <c r="G85" s="22" t="n">
        <v>64712</v>
      </c>
      <c r="H85" s="22" t="n">
        <v>17153</v>
      </c>
      <c r="I85" s="22" t="n">
        <v>77010</v>
      </c>
    </row>
    <row r="86" customFormat="false" ht="11.25" hidden="false" customHeight="false" outlineLevel="0" collapsed="false">
      <c r="A86" s="21" t="s">
        <v>207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2" t="n">
        <v>8669</v>
      </c>
      <c r="H86" s="22" t="n">
        <v>6917</v>
      </c>
      <c r="I86" s="22" t="n">
        <v>18699</v>
      </c>
    </row>
    <row r="87" customFormat="false" ht="19.5" hidden="false" customHeight="false" outlineLevel="0" collapsed="false">
      <c r="A87" s="21" t="s">
        <v>208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2" t="n">
        <v>2781</v>
      </c>
      <c r="H87" s="22" t="n">
        <v>42915</v>
      </c>
      <c r="I87" s="22" t="n">
        <v>4173</v>
      </c>
    </row>
    <row r="88" customFormat="false" ht="11.25" hidden="false" customHeight="false" outlineLevel="0" collapsed="false">
      <c r="A88" s="21" t="s">
        <v>209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2" t="n">
        <v>5847</v>
      </c>
      <c r="H88" s="22" t="n">
        <v>8472</v>
      </c>
      <c r="I88" s="22" t="n">
        <v>16435</v>
      </c>
    </row>
    <row r="89" customFormat="false" ht="11.25" hidden="false" customHeight="false" outlineLevel="0" collapsed="false">
      <c r="A89" s="21" t="s">
        <v>210</v>
      </c>
      <c r="B89" s="23" t="n">
        <v>0</v>
      </c>
      <c r="C89" s="22" t="n">
        <v>1443</v>
      </c>
      <c r="D89" s="23" t="n">
        <v>0</v>
      </c>
      <c r="E89" s="23" t="n">
        <v>0</v>
      </c>
      <c r="F89" s="23" t="n">
        <v>0</v>
      </c>
      <c r="G89" s="22" t="n">
        <v>1024</v>
      </c>
      <c r="H89" s="22" t="n">
        <v>7097</v>
      </c>
      <c r="I89" s="22" t="n">
        <v>41119</v>
      </c>
    </row>
    <row r="90" customFormat="false" ht="11.25" hidden="false" customHeight="false" outlineLevel="0" collapsed="false">
      <c r="A90" s="21" t="s">
        <v>120</v>
      </c>
      <c r="B90" s="23" t="n">
        <v>0</v>
      </c>
      <c r="C90" s="23" t="n">
        <v>0</v>
      </c>
      <c r="D90" s="23" t="n">
        <v>0</v>
      </c>
      <c r="E90" s="22" t="n">
        <v>41512</v>
      </c>
      <c r="F90" s="23" t="n">
        <v>0</v>
      </c>
      <c r="G90" s="22" t="n">
        <v>1058</v>
      </c>
      <c r="H90" s="22" t="n">
        <v>2904</v>
      </c>
      <c r="I90" s="22" t="n">
        <v>95734</v>
      </c>
    </row>
    <row r="91" customFormat="false" ht="11.25" hidden="false" customHeight="false" outlineLevel="0" collapsed="false">
      <c r="A91" s="21" t="s">
        <v>211</v>
      </c>
      <c r="B91" s="23" t="n">
        <v>0</v>
      </c>
      <c r="C91" s="23" t="n">
        <v>0</v>
      </c>
      <c r="D91" s="23" t="n">
        <v>0</v>
      </c>
      <c r="E91" s="22" t="n">
        <v>96338</v>
      </c>
      <c r="F91" s="22" t="n">
        <v>8132</v>
      </c>
      <c r="G91" s="23" t="n">
        <v>0</v>
      </c>
      <c r="H91" s="22" t="n">
        <v>373847</v>
      </c>
      <c r="I91" s="22" t="n">
        <v>116136</v>
      </c>
    </row>
    <row r="92" customFormat="false" ht="11.25" hidden="false" customHeight="false" outlineLevel="0" collapsed="false">
      <c r="A92" s="21" t="s">
        <v>212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2" t="n">
        <v>1081</v>
      </c>
      <c r="H92" s="23" t="n">
        <v>0</v>
      </c>
      <c r="I92" s="22" t="n">
        <v>2054</v>
      </c>
    </row>
    <row r="93" customFormat="false" ht="11.25" hidden="false" customHeight="false" outlineLevel="0" collapsed="false">
      <c r="A93" s="21" t="s">
        <v>213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2" t="n">
        <v>1743</v>
      </c>
    </row>
    <row r="94" customFormat="false" ht="11.25" hidden="false" customHeight="false" outlineLevel="0" collapsed="false">
      <c r="A94" s="21" t="s">
        <v>121</v>
      </c>
      <c r="B94" s="22" t="n">
        <v>241885</v>
      </c>
      <c r="C94" s="22" t="n">
        <v>188275</v>
      </c>
      <c r="D94" s="22" t="n">
        <v>6437</v>
      </c>
      <c r="E94" s="22" t="n">
        <v>1066</v>
      </c>
      <c r="F94" s="22" t="n">
        <v>329496</v>
      </c>
      <c r="G94" s="22" t="n">
        <v>2724612</v>
      </c>
      <c r="H94" s="22" t="n">
        <v>392444</v>
      </c>
      <c r="I94" s="22" t="n">
        <v>6751930</v>
      </c>
    </row>
    <row r="95" customFormat="false" ht="11.25" hidden="false" customHeight="false" outlineLevel="0" collapsed="false">
      <c r="A95" s="21" t="s">
        <v>214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2" t="n">
        <v>2674</v>
      </c>
    </row>
    <row r="96" customFormat="false" ht="11.25" hidden="false" customHeight="false" outlineLevel="0" collapsed="false">
      <c r="A96" s="21" t="s">
        <v>215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2" t="n">
        <v>5734</v>
      </c>
    </row>
    <row r="97" customFormat="false" ht="11.25" hidden="false" customHeight="false" outlineLevel="0" collapsed="false">
      <c r="A97" s="21" t="s">
        <v>122</v>
      </c>
      <c r="B97" s="22" t="n">
        <v>182777</v>
      </c>
      <c r="C97" s="22" t="n">
        <v>25744674</v>
      </c>
      <c r="D97" s="22" t="n">
        <v>3231412</v>
      </c>
      <c r="E97" s="22" t="n">
        <v>769207</v>
      </c>
      <c r="F97" s="22" t="n">
        <v>19931142</v>
      </c>
      <c r="G97" s="22" t="n">
        <v>176508771</v>
      </c>
      <c r="H97" s="22" t="n">
        <v>27763353</v>
      </c>
      <c r="I97" s="22" t="n">
        <v>245325876</v>
      </c>
    </row>
    <row r="98" customFormat="false" ht="11.25" hidden="false" customHeight="false" outlineLevel="0" collapsed="false">
      <c r="A98" s="21" t="s">
        <v>123</v>
      </c>
      <c r="B98" s="22" t="n">
        <v>14624</v>
      </c>
      <c r="C98" s="22" t="n">
        <v>2599302</v>
      </c>
      <c r="D98" s="22" t="n">
        <v>51490</v>
      </c>
      <c r="E98" s="22" t="n">
        <v>633670</v>
      </c>
      <c r="F98" s="22" t="n">
        <v>1589275</v>
      </c>
      <c r="G98" s="22" t="n">
        <v>13140574</v>
      </c>
      <c r="H98" s="22" t="n">
        <v>8307768</v>
      </c>
      <c r="I98" s="22" t="n">
        <v>19441470</v>
      </c>
    </row>
    <row r="99" customFormat="false" ht="11.25" hidden="false" customHeight="false" outlineLevel="0" collapsed="false">
      <c r="A99" s="21" t="s">
        <v>216</v>
      </c>
      <c r="B99" s="23" t="n"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2" t="n">
        <v>6826</v>
      </c>
      <c r="H99" s="23" t="n">
        <v>0</v>
      </c>
      <c r="I99" s="23" t="n">
        <v>0</v>
      </c>
    </row>
    <row r="100" customFormat="false" ht="11.25" hidden="false" customHeight="false" outlineLevel="0" collapsed="false">
      <c r="A100" s="21" t="s">
        <v>124</v>
      </c>
      <c r="B100" s="23" t="n">
        <v>0</v>
      </c>
      <c r="C100" s="22" t="n">
        <v>1132001</v>
      </c>
      <c r="D100" s="22" t="n">
        <v>32166</v>
      </c>
      <c r="E100" s="23" t="n">
        <v>0</v>
      </c>
      <c r="F100" s="22" t="n">
        <v>519451</v>
      </c>
      <c r="G100" s="22" t="n">
        <v>8908250</v>
      </c>
      <c r="H100" s="22" t="n">
        <v>1174116</v>
      </c>
      <c r="I100" s="22" t="n">
        <v>23749639</v>
      </c>
    </row>
    <row r="101" customFormat="false" ht="11.25" hidden="false" customHeight="false" outlineLevel="0" collapsed="false">
      <c r="A101" s="21" t="s">
        <v>217</v>
      </c>
      <c r="B101" s="23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2" t="n">
        <v>1286</v>
      </c>
      <c r="H101" s="22" t="n">
        <v>3005</v>
      </c>
      <c r="I101" s="22" t="n">
        <v>2454</v>
      </c>
    </row>
    <row r="102" customFormat="false" ht="11.25" hidden="false" customHeight="false" outlineLevel="0" collapsed="false">
      <c r="A102" s="21" t="s">
        <v>218</v>
      </c>
      <c r="B102" s="23" t="n">
        <v>0</v>
      </c>
      <c r="C102" s="22" t="n">
        <v>18886</v>
      </c>
      <c r="D102" s="23" t="n">
        <v>0</v>
      </c>
      <c r="E102" s="23" t="n">
        <v>0</v>
      </c>
      <c r="F102" s="23" t="n">
        <v>0</v>
      </c>
      <c r="G102" s="22" t="n">
        <v>82288</v>
      </c>
      <c r="H102" s="22" t="n">
        <v>3713</v>
      </c>
      <c r="I102" s="22" t="n">
        <v>110318</v>
      </c>
    </row>
    <row r="103" customFormat="false" ht="11.25" hidden="false" customHeight="false" outlineLevel="0" collapsed="false">
      <c r="A103" s="21" t="s">
        <v>125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2" t="n">
        <v>24744</v>
      </c>
      <c r="I103" s="23" t="n">
        <v>0</v>
      </c>
    </row>
    <row r="104" customFormat="false" ht="11.25" hidden="false" customHeight="false" outlineLevel="0" collapsed="false">
      <c r="A104" s="21" t="s">
        <v>219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2" t="n">
        <v>33905</v>
      </c>
      <c r="H104" s="22" t="n">
        <v>12552</v>
      </c>
      <c r="I104" s="22" t="n">
        <v>56772</v>
      </c>
    </row>
    <row r="105" customFormat="false" ht="11.25" hidden="false" customHeight="false" outlineLevel="0" collapsed="false">
      <c r="A105" s="21" t="s">
        <v>220</v>
      </c>
      <c r="B105" s="23" t="n">
        <v>0</v>
      </c>
      <c r="C105" s="22" t="n">
        <v>10826</v>
      </c>
      <c r="D105" s="23" t="n">
        <v>0</v>
      </c>
      <c r="E105" s="22" t="n">
        <v>14978</v>
      </c>
      <c r="F105" s="23" t="n">
        <v>0</v>
      </c>
      <c r="G105" s="22" t="n">
        <v>37464</v>
      </c>
      <c r="H105" s="22" t="n">
        <v>35747</v>
      </c>
      <c r="I105" s="22" t="n">
        <v>109169</v>
      </c>
    </row>
    <row r="106" customFormat="false" ht="11.25" hidden="false" customHeight="false" outlineLevel="0" collapsed="false">
      <c r="A106" s="21" t="s">
        <v>126</v>
      </c>
      <c r="B106" s="23" t="n">
        <v>0</v>
      </c>
      <c r="C106" s="23" t="n">
        <v>0</v>
      </c>
      <c r="D106" s="23" t="n">
        <v>0</v>
      </c>
      <c r="E106" s="23" t="n">
        <v>0</v>
      </c>
      <c r="F106" s="22" t="n">
        <v>7320</v>
      </c>
      <c r="G106" s="22" t="n">
        <v>769963</v>
      </c>
      <c r="H106" s="22" t="n">
        <v>51255</v>
      </c>
      <c r="I106" s="22" t="n">
        <v>1682553</v>
      </c>
    </row>
    <row r="107" customFormat="false" ht="11.25" hidden="false" customHeight="false" outlineLevel="0" collapsed="false">
      <c r="A107" s="21" t="s">
        <v>221</v>
      </c>
      <c r="B107" s="23" t="n">
        <v>0</v>
      </c>
      <c r="C107" s="23" t="n">
        <v>0</v>
      </c>
      <c r="D107" s="23" t="n">
        <v>0</v>
      </c>
      <c r="E107" s="23" t="n">
        <v>0</v>
      </c>
      <c r="F107" s="22" t="n">
        <v>2094</v>
      </c>
      <c r="G107" s="22" t="n">
        <v>63778</v>
      </c>
      <c r="H107" s="23" t="n">
        <v>0</v>
      </c>
      <c r="I107" s="22" t="n">
        <v>116849</v>
      </c>
    </row>
    <row r="108" customFormat="false" ht="19.5" hidden="false" customHeight="false" outlineLevel="0" collapsed="false">
      <c r="A108" s="21" t="s">
        <v>222</v>
      </c>
      <c r="B108" s="23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2" t="n">
        <v>3304</v>
      </c>
    </row>
    <row r="109" customFormat="false" ht="19.5" hidden="false" customHeight="false" outlineLevel="0" collapsed="false">
      <c r="A109" s="21" t="s">
        <v>127</v>
      </c>
      <c r="B109" s="22" t="n">
        <v>4298</v>
      </c>
      <c r="C109" s="22" t="n">
        <v>22471</v>
      </c>
      <c r="D109" s="22" t="n">
        <v>5850</v>
      </c>
      <c r="E109" s="22" t="n">
        <v>328769</v>
      </c>
      <c r="F109" s="22" t="n">
        <v>14299</v>
      </c>
      <c r="G109" s="22" t="n">
        <v>898537</v>
      </c>
      <c r="H109" s="22" t="n">
        <v>143410</v>
      </c>
      <c r="I109" s="22" t="n">
        <v>1075585</v>
      </c>
    </row>
    <row r="110" customFormat="false" ht="11.25" hidden="false" customHeight="false" outlineLevel="0" collapsed="false">
      <c r="A110" s="21" t="s">
        <v>128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2" t="n">
        <v>16264</v>
      </c>
      <c r="H110" s="23" t="n">
        <v>0</v>
      </c>
      <c r="I110" s="22" t="n">
        <v>19391</v>
      </c>
    </row>
    <row r="111" customFormat="false" ht="11.25" hidden="false" customHeight="false" outlineLevel="0" collapsed="false">
      <c r="A111" s="21" t="s">
        <v>223</v>
      </c>
      <c r="B111" s="23" t="n">
        <v>0</v>
      </c>
      <c r="C111" s="23" t="n">
        <v>0</v>
      </c>
      <c r="D111" s="23" t="n">
        <v>0</v>
      </c>
      <c r="E111" s="22" t="n">
        <v>68467</v>
      </c>
      <c r="F111" s="23" t="n">
        <v>0</v>
      </c>
      <c r="G111" s="23" t="n">
        <v>0</v>
      </c>
      <c r="H111" s="22" t="n">
        <v>3841</v>
      </c>
      <c r="I111" s="23" t="n">
        <v>0</v>
      </c>
    </row>
    <row r="112" customFormat="false" ht="11.25" hidden="false" customHeight="false" outlineLevel="0" collapsed="false">
      <c r="A112" s="21" t="s">
        <v>224</v>
      </c>
      <c r="B112" s="23" t="n">
        <v>0</v>
      </c>
      <c r="C112" s="23" t="n">
        <v>0</v>
      </c>
      <c r="D112" s="23" t="n">
        <v>0</v>
      </c>
      <c r="E112" s="22" t="n">
        <v>4680</v>
      </c>
      <c r="F112" s="23" t="n">
        <v>0</v>
      </c>
      <c r="G112" s="23" t="n">
        <v>0</v>
      </c>
      <c r="H112" s="23" t="n">
        <v>0</v>
      </c>
      <c r="I112" s="23" t="n">
        <v>0</v>
      </c>
    </row>
    <row r="113" customFormat="false" ht="11.25" hidden="false" customHeight="false" outlineLevel="0" collapsed="false">
      <c r="A113" s="21" t="s">
        <v>225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2" t="n">
        <v>10112</v>
      </c>
    </row>
    <row r="114" customFormat="false" ht="11.25" hidden="false" customHeight="false" outlineLevel="0" collapsed="false">
      <c r="A114" s="21" t="s">
        <v>129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2" t="n">
        <v>130778</v>
      </c>
      <c r="H114" s="22" t="n">
        <v>8357</v>
      </c>
      <c r="I114" s="22" t="n">
        <v>233816</v>
      </c>
    </row>
    <row r="115" customFormat="false" ht="11.25" hidden="false" customHeight="false" outlineLevel="0" collapsed="false">
      <c r="A115" s="21" t="s">
        <v>130</v>
      </c>
      <c r="B115" s="22" t="n">
        <v>4816</v>
      </c>
      <c r="C115" s="22" t="n">
        <v>123631</v>
      </c>
      <c r="D115" s="23" t="n">
        <v>0</v>
      </c>
      <c r="E115" s="22" t="n">
        <v>168500</v>
      </c>
      <c r="F115" s="22" t="n">
        <v>155415</v>
      </c>
      <c r="G115" s="22" t="n">
        <v>543083</v>
      </c>
      <c r="H115" s="22" t="n">
        <v>140427</v>
      </c>
      <c r="I115" s="22" t="n">
        <v>1037994</v>
      </c>
    </row>
    <row r="116" customFormat="false" ht="11.25" hidden="false" customHeight="false" outlineLevel="0" collapsed="false">
      <c r="A116" s="21" t="s">
        <v>226</v>
      </c>
      <c r="B116" s="23" t="n">
        <v>0</v>
      </c>
      <c r="C116" s="22" t="n">
        <v>12536</v>
      </c>
      <c r="D116" s="23" t="n">
        <v>0</v>
      </c>
      <c r="E116" s="23" t="n">
        <v>0</v>
      </c>
      <c r="F116" s="22" t="n">
        <v>21624</v>
      </c>
      <c r="G116" s="22" t="n">
        <v>66731</v>
      </c>
      <c r="H116" s="22" t="n">
        <v>16374</v>
      </c>
      <c r="I116" s="22" t="n">
        <v>142802</v>
      </c>
    </row>
    <row r="117" customFormat="false" ht="11.25" hidden="false" customHeight="false" outlineLevel="0" collapsed="false">
      <c r="A117" s="21" t="s">
        <v>227</v>
      </c>
      <c r="B117" s="23" t="n">
        <v>0</v>
      </c>
      <c r="C117" s="23" t="n">
        <v>0</v>
      </c>
      <c r="D117" s="23" t="n">
        <v>0</v>
      </c>
      <c r="E117" s="22" t="n">
        <v>29068</v>
      </c>
      <c r="F117" s="23" t="n">
        <v>0</v>
      </c>
      <c r="G117" s="23" t="n">
        <v>0</v>
      </c>
      <c r="H117" s="22" t="n">
        <v>4463</v>
      </c>
      <c r="I117" s="23" t="n">
        <v>0</v>
      </c>
    </row>
    <row r="118" customFormat="false" ht="11.25" hidden="false" customHeight="false" outlineLevel="0" collapsed="false">
      <c r="A118" s="21" t="s">
        <v>228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2" t="n">
        <v>9539</v>
      </c>
    </row>
    <row r="119" customFormat="false" ht="11.25" hidden="false" customHeight="false" outlineLevel="0" collapsed="false">
      <c r="A119" s="21" t="s">
        <v>229</v>
      </c>
      <c r="B119" s="23" t="n">
        <v>0</v>
      </c>
      <c r="C119" s="22" t="n">
        <v>58363</v>
      </c>
      <c r="D119" s="23" t="n">
        <v>0</v>
      </c>
      <c r="E119" s="23" t="n">
        <v>0</v>
      </c>
      <c r="F119" s="23" t="n">
        <v>0</v>
      </c>
      <c r="G119" s="22" t="n">
        <v>87329</v>
      </c>
      <c r="H119" s="22" t="n">
        <v>18501</v>
      </c>
      <c r="I119" s="22" t="n">
        <v>196898</v>
      </c>
    </row>
    <row r="120" customFormat="false" ht="11.25" hidden="false" customHeight="false" outlineLevel="0" collapsed="false">
      <c r="A120" s="21" t="s">
        <v>230</v>
      </c>
      <c r="B120" s="23" t="n">
        <v>0</v>
      </c>
      <c r="C120" s="22" t="n">
        <v>8638</v>
      </c>
      <c r="D120" s="23" t="n">
        <v>0</v>
      </c>
      <c r="E120" s="23" t="n">
        <v>0</v>
      </c>
      <c r="F120" s="22" t="n">
        <v>4117</v>
      </c>
      <c r="G120" s="22" t="n">
        <v>97521</v>
      </c>
      <c r="H120" s="22" t="n">
        <v>50061</v>
      </c>
      <c r="I120" s="22" t="n">
        <v>180668</v>
      </c>
    </row>
    <row r="121" customFormat="false" ht="11.25" hidden="false" customHeight="false" outlineLevel="0" collapsed="false">
      <c r="A121" s="21" t="s">
        <v>131</v>
      </c>
      <c r="B121" s="23" t="n">
        <v>0</v>
      </c>
      <c r="C121" s="22" t="n">
        <v>145011</v>
      </c>
      <c r="D121" s="22" t="n">
        <v>1264</v>
      </c>
      <c r="E121" s="23" t="n">
        <v>0</v>
      </c>
      <c r="F121" s="22" t="n">
        <v>180031</v>
      </c>
      <c r="G121" s="22" t="n">
        <v>3721773</v>
      </c>
      <c r="H121" s="22" t="n">
        <v>278826</v>
      </c>
      <c r="I121" s="22" t="n">
        <v>5005195</v>
      </c>
    </row>
    <row r="122" customFormat="false" ht="11.25" hidden="false" customHeight="false" outlineLevel="0" collapsed="false">
      <c r="A122" s="21" t="s">
        <v>231</v>
      </c>
      <c r="B122" s="22" t="n">
        <v>14578</v>
      </c>
      <c r="C122" s="22" t="n">
        <v>118367</v>
      </c>
      <c r="D122" s="22" t="n">
        <v>1176</v>
      </c>
      <c r="E122" s="22" t="n">
        <v>25582</v>
      </c>
      <c r="F122" s="22" t="n">
        <v>66959</v>
      </c>
      <c r="G122" s="22" t="n">
        <v>315751</v>
      </c>
      <c r="H122" s="22" t="n">
        <v>298526</v>
      </c>
      <c r="I122" s="22" t="n">
        <v>4211533</v>
      </c>
    </row>
    <row r="123" customFormat="false" ht="11.25" hidden="false" customHeight="false" outlineLevel="0" collapsed="false">
      <c r="A123" s="21" t="s">
        <v>232</v>
      </c>
      <c r="B123" s="23" t="n">
        <v>0</v>
      </c>
      <c r="C123" s="23" t="n">
        <v>0</v>
      </c>
      <c r="D123" s="23" t="n">
        <v>0</v>
      </c>
      <c r="E123" s="22" t="n">
        <v>11248</v>
      </c>
      <c r="F123" s="23" t="n">
        <v>0</v>
      </c>
      <c r="G123" s="23" t="n">
        <v>0</v>
      </c>
      <c r="H123" s="22" t="n">
        <v>1049</v>
      </c>
      <c r="I123" s="22" t="n">
        <v>10422</v>
      </c>
    </row>
    <row r="124" customFormat="false" ht="11.25" hidden="false" customHeight="false" outlineLevel="0" collapsed="false">
      <c r="A124" s="21" t="s">
        <v>233</v>
      </c>
      <c r="B124" s="23" t="n">
        <v>0</v>
      </c>
      <c r="C124" s="22" t="n">
        <v>12937</v>
      </c>
      <c r="D124" s="23" t="n">
        <v>0</v>
      </c>
      <c r="E124" s="23" t="n">
        <v>0</v>
      </c>
      <c r="F124" s="22" t="n">
        <v>14392</v>
      </c>
      <c r="G124" s="22" t="n">
        <v>139607</v>
      </c>
      <c r="H124" s="22" t="n">
        <v>42606</v>
      </c>
      <c r="I124" s="22" t="n">
        <v>294194</v>
      </c>
    </row>
    <row r="125" customFormat="false" ht="11.25" hidden="false" customHeight="false" outlineLevel="0" collapsed="false">
      <c r="A125" s="21" t="s">
        <v>234</v>
      </c>
      <c r="B125" s="23" t="n">
        <v>0</v>
      </c>
      <c r="C125" s="22" t="n">
        <v>3565</v>
      </c>
      <c r="D125" s="23" t="n">
        <v>0</v>
      </c>
      <c r="E125" s="22" t="n">
        <v>27489</v>
      </c>
      <c r="F125" s="23" t="n">
        <v>0</v>
      </c>
      <c r="G125" s="22" t="n">
        <v>66050</v>
      </c>
      <c r="H125" s="22" t="n">
        <v>266398</v>
      </c>
      <c r="I125" s="22" t="n">
        <v>358005</v>
      </c>
    </row>
    <row r="126" customFormat="false" ht="11.25" hidden="false" customHeight="false" outlineLevel="0" collapsed="false">
      <c r="A126" s="21" t="s">
        <v>132</v>
      </c>
      <c r="B126" s="23" t="n">
        <v>0</v>
      </c>
      <c r="C126" s="22" t="n">
        <v>110994</v>
      </c>
      <c r="D126" s="23" t="n">
        <v>0</v>
      </c>
      <c r="E126" s="22" t="n">
        <v>28763</v>
      </c>
      <c r="F126" s="22" t="n">
        <v>4959</v>
      </c>
      <c r="G126" s="22" t="n">
        <v>68164</v>
      </c>
      <c r="H126" s="22" t="n">
        <v>48682</v>
      </c>
      <c r="I126" s="22" t="n">
        <v>266521</v>
      </c>
    </row>
    <row r="127" customFormat="false" ht="11.25" hidden="false" customHeight="false" outlineLevel="0" collapsed="false">
      <c r="A127" s="21" t="s">
        <v>133</v>
      </c>
      <c r="B127" s="23" t="n">
        <v>0</v>
      </c>
      <c r="C127" s="22" t="n">
        <v>175408</v>
      </c>
      <c r="D127" s="22" t="n">
        <v>3788</v>
      </c>
      <c r="E127" s="22" t="n">
        <v>415490</v>
      </c>
      <c r="F127" s="22" t="n">
        <v>142804</v>
      </c>
      <c r="G127" s="22" t="n">
        <v>1422505</v>
      </c>
      <c r="H127" s="22" t="n">
        <v>187234</v>
      </c>
      <c r="I127" s="22" t="n">
        <v>2679129</v>
      </c>
    </row>
    <row r="128" customFormat="false" ht="11.25" hidden="false" customHeight="false" outlineLevel="0" collapsed="false">
      <c r="A128" s="21" t="s">
        <v>134</v>
      </c>
      <c r="B128" s="22" t="n">
        <v>2279</v>
      </c>
      <c r="C128" s="22" t="n">
        <v>140647</v>
      </c>
      <c r="D128" s="22" t="n">
        <v>23668</v>
      </c>
      <c r="E128" s="22" t="n">
        <v>42444</v>
      </c>
      <c r="F128" s="22" t="n">
        <v>226129</v>
      </c>
      <c r="G128" s="22" t="n">
        <v>1775060</v>
      </c>
      <c r="H128" s="22" t="n">
        <v>177506</v>
      </c>
      <c r="I128" s="22" t="n">
        <v>2934228</v>
      </c>
    </row>
    <row r="129" customFormat="false" ht="11.25" hidden="false" customHeight="false" outlineLevel="0" collapsed="false">
      <c r="A129" s="21" t="s">
        <v>135</v>
      </c>
      <c r="B129" s="23" t="n">
        <v>0</v>
      </c>
      <c r="C129" s="22" t="n">
        <v>16015</v>
      </c>
      <c r="D129" s="22" t="n">
        <v>65744</v>
      </c>
      <c r="E129" s="22" t="n">
        <v>51687</v>
      </c>
      <c r="F129" s="22" t="n">
        <v>11672</v>
      </c>
      <c r="G129" s="22" t="n">
        <v>89477</v>
      </c>
      <c r="H129" s="22" t="n">
        <v>105915</v>
      </c>
      <c r="I129" s="22" t="n">
        <v>705810</v>
      </c>
    </row>
    <row r="130" customFormat="false" ht="19.5" hidden="false" customHeight="false" outlineLevel="0" collapsed="false">
      <c r="A130" s="21" t="s">
        <v>136</v>
      </c>
      <c r="B130" s="22" t="n">
        <v>2655</v>
      </c>
      <c r="C130" s="22" t="n">
        <v>39381</v>
      </c>
      <c r="D130" s="23" t="n">
        <v>0</v>
      </c>
      <c r="E130" s="23" t="n">
        <v>0</v>
      </c>
      <c r="F130" s="23" t="n">
        <v>0</v>
      </c>
      <c r="G130" s="22" t="n">
        <v>885119</v>
      </c>
      <c r="H130" s="22" t="n">
        <v>2165</v>
      </c>
      <c r="I130" s="22" t="n">
        <v>29194</v>
      </c>
    </row>
    <row r="131" customFormat="false" ht="11.25" hidden="false" customHeight="false" outlineLevel="0" collapsed="false">
      <c r="A131" s="21" t="s">
        <v>137</v>
      </c>
      <c r="B131" s="22" t="n">
        <v>1045</v>
      </c>
      <c r="C131" s="22" t="n">
        <v>284126</v>
      </c>
      <c r="D131" s="22" t="n">
        <v>65361</v>
      </c>
      <c r="E131" s="22" t="n">
        <v>837332</v>
      </c>
      <c r="F131" s="22" t="n">
        <v>197390</v>
      </c>
      <c r="G131" s="22" t="n">
        <v>2066543</v>
      </c>
      <c r="H131" s="22" t="n">
        <v>1083832</v>
      </c>
      <c r="I131" s="22" t="n">
        <v>5360881</v>
      </c>
    </row>
    <row r="132" customFormat="false" ht="11.25" hidden="false" customHeight="false" outlineLevel="0" collapsed="false">
      <c r="A132" s="21" t="s">
        <v>235</v>
      </c>
      <c r="B132" s="23" t="n">
        <v>0</v>
      </c>
      <c r="C132" s="22" t="n">
        <v>32798</v>
      </c>
      <c r="D132" s="22" t="n">
        <v>5560</v>
      </c>
      <c r="E132" s="22" t="n">
        <v>277614</v>
      </c>
      <c r="F132" s="22" t="n">
        <v>97240</v>
      </c>
      <c r="G132" s="22" t="n">
        <v>198860</v>
      </c>
      <c r="H132" s="22" t="n">
        <v>54166</v>
      </c>
      <c r="I132" s="22" t="n">
        <v>766513</v>
      </c>
    </row>
    <row r="133" customFormat="false" ht="11.25" hidden="false" customHeight="false" outlineLevel="0" collapsed="false">
      <c r="A133" s="21" t="s">
        <v>139</v>
      </c>
      <c r="B133" s="22" t="n">
        <v>18911</v>
      </c>
      <c r="C133" s="22" t="n">
        <v>49288</v>
      </c>
      <c r="D133" s="22" t="n">
        <v>9957</v>
      </c>
      <c r="E133" s="22" t="n">
        <v>1577589</v>
      </c>
      <c r="F133" s="22" t="n">
        <v>210614</v>
      </c>
      <c r="G133" s="22" t="n">
        <v>4361075</v>
      </c>
      <c r="H133" s="22" t="n">
        <v>1043184</v>
      </c>
      <c r="I133" s="22" t="n">
        <v>5313041</v>
      </c>
    </row>
    <row r="134" customFormat="false" ht="11.25" hidden="false" customHeight="false" outlineLevel="0" collapsed="false">
      <c r="A134" s="21" t="s">
        <v>140</v>
      </c>
      <c r="B134" s="22" t="n">
        <v>9024</v>
      </c>
      <c r="C134" s="22" t="n">
        <v>68469</v>
      </c>
      <c r="D134" s="22" t="n">
        <v>3259</v>
      </c>
      <c r="E134" s="22" t="n">
        <v>183463</v>
      </c>
      <c r="F134" s="22" t="n">
        <v>215504</v>
      </c>
      <c r="G134" s="22" t="n">
        <v>3957922</v>
      </c>
      <c r="H134" s="22" t="n">
        <v>214628</v>
      </c>
      <c r="I134" s="22" t="n">
        <v>5199494</v>
      </c>
    </row>
    <row r="135" customFormat="false" ht="11.25" hidden="false" customHeight="false" outlineLevel="0" collapsed="false">
      <c r="A135" s="21" t="s">
        <v>141</v>
      </c>
      <c r="B135" s="23" t="n">
        <v>0</v>
      </c>
      <c r="C135" s="22" t="n">
        <v>30743</v>
      </c>
      <c r="D135" s="23" t="n">
        <v>0</v>
      </c>
      <c r="E135" s="22" t="n">
        <v>142031</v>
      </c>
      <c r="F135" s="22" t="n">
        <v>38713</v>
      </c>
      <c r="G135" s="22" t="n">
        <v>1347355</v>
      </c>
      <c r="H135" s="22" t="n">
        <v>96904</v>
      </c>
      <c r="I135" s="22" t="n">
        <v>1394889</v>
      </c>
    </row>
    <row r="136" customFormat="false" ht="11.25" hidden="false" customHeight="false" outlineLevel="0" collapsed="false">
      <c r="A136" s="21" t="s">
        <v>142</v>
      </c>
      <c r="B136" s="22" t="n">
        <v>994490</v>
      </c>
      <c r="C136" s="22" t="n">
        <v>83789</v>
      </c>
      <c r="D136" s="22" t="n">
        <v>72296</v>
      </c>
      <c r="E136" s="22" t="n">
        <v>114967</v>
      </c>
      <c r="F136" s="22" t="n">
        <v>179797</v>
      </c>
      <c r="G136" s="22" t="n">
        <v>10737200</v>
      </c>
      <c r="H136" s="22" t="n">
        <v>188191</v>
      </c>
      <c r="I136" s="22" t="n">
        <v>10039373</v>
      </c>
    </row>
    <row r="137" customFormat="false" ht="19.5" hidden="false" customHeight="false" outlineLevel="0" collapsed="false">
      <c r="A137" s="21" t="s">
        <v>143</v>
      </c>
      <c r="B137" s="22" t="n">
        <v>226485</v>
      </c>
      <c r="C137" s="22" t="n">
        <v>1518610</v>
      </c>
      <c r="D137" s="22" t="n">
        <v>96153</v>
      </c>
      <c r="E137" s="22" t="n">
        <v>495284</v>
      </c>
      <c r="F137" s="22" t="n">
        <v>1401989</v>
      </c>
      <c r="G137" s="22" t="n">
        <v>42515062</v>
      </c>
      <c r="H137" s="22" t="n">
        <v>4586934</v>
      </c>
      <c r="I137" s="22" t="n">
        <v>54316951</v>
      </c>
    </row>
    <row r="138" customFormat="false" ht="11.25" hidden="false" customHeight="false" outlineLevel="0" collapsed="false">
      <c r="A138" s="21" t="s">
        <v>144</v>
      </c>
      <c r="B138" s="23" t="n">
        <v>0</v>
      </c>
      <c r="C138" s="23" t="n">
        <v>0</v>
      </c>
      <c r="D138" s="23" t="n">
        <v>0</v>
      </c>
      <c r="E138" s="22" t="n">
        <v>11645</v>
      </c>
      <c r="F138" s="23" t="n">
        <v>0</v>
      </c>
      <c r="G138" s="22" t="n">
        <v>151798</v>
      </c>
      <c r="H138" s="22" t="n">
        <v>60691</v>
      </c>
      <c r="I138" s="22" t="n">
        <v>41808</v>
      </c>
    </row>
    <row r="139" customFormat="false" ht="11.25" hidden="false" customHeight="false" outlineLevel="0" collapsed="false">
      <c r="A139" s="21" t="s">
        <v>236</v>
      </c>
      <c r="B139" s="23" t="n">
        <v>0</v>
      </c>
      <c r="C139" s="23" t="n">
        <v>0</v>
      </c>
      <c r="D139" s="23" t="n">
        <v>0</v>
      </c>
      <c r="E139" s="22" t="n">
        <v>15321</v>
      </c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1.25" hidden="false" customHeight="false" outlineLevel="0" collapsed="false">
      <c r="A140" s="21" t="s">
        <v>145</v>
      </c>
      <c r="B140" s="23" t="n">
        <v>0</v>
      </c>
      <c r="C140" s="23" t="n">
        <v>0</v>
      </c>
      <c r="D140" s="23" t="n">
        <v>0</v>
      </c>
      <c r="E140" s="22" t="n">
        <v>6124</v>
      </c>
      <c r="F140" s="23" t="n">
        <v>0</v>
      </c>
      <c r="G140" s="22" t="n">
        <v>38543</v>
      </c>
      <c r="H140" s="23" t="n">
        <v>0</v>
      </c>
      <c r="I140" s="22" t="n">
        <v>36582</v>
      </c>
    </row>
    <row r="141" customFormat="false" ht="11.25" hidden="false" customHeight="false" outlineLevel="0" collapsed="false">
      <c r="A141" s="21" t="s">
        <v>146</v>
      </c>
      <c r="B141" s="23" t="n">
        <v>0</v>
      </c>
      <c r="C141" s="22" t="n">
        <v>18140</v>
      </c>
      <c r="D141" s="22" t="n">
        <v>6779</v>
      </c>
      <c r="E141" s="23" t="n">
        <v>0</v>
      </c>
      <c r="F141" s="22" t="n">
        <v>10064</v>
      </c>
      <c r="G141" s="22" t="n">
        <v>733488</v>
      </c>
      <c r="H141" s="22" t="n">
        <v>304711</v>
      </c>
      <c r="I141" s="22" t="n">
        <v>1548405</v>
      </c>
    </row>
    <row r="142" customFormat="false" ht="11.25" hidden="false" customHeight="false" outlineLevel="0" collapsed="false">
      <c r="A142" s="21" t="s">
        <v>148</v>
      </c>
      <c r="B142" s="23" t="n">
        <v>0</v>
      </c>
      <c r="C142" s="22" t="n">
        <v>9705</v>
      </c>
      <c r="D142" s="23" t="n">
        <v>0</v>
      </c>
      <c r="E142" s="22" t="n">
        <v>9694</v>
      </c>
      <c r="F142" s="23" t="n">
        <v>0</v>
      </c>
      <c r="G142" s="22" t="n">
        <v>5227</v>
      </c>
      <c r="H142" s="22" t="n">
        <v>85697</v>
      </c>
      <c r="I142" s="22" t="n">
        <v>39016</v>
      </c>
    </row>
    <row r="143" customFormat="false" ht="11.25" hidden="false" customHeight="false" outlineLevel="0" collapsed="false">
      <c r="A143" s="21" t="s">
        <v>237</v>
      </c>
      <c r="B143" s="23" t="n">
        <v>0</v>
      </c>
      <c r="C143" s="22" t="n">
        <v>127212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</row>
    <row r="144" customFormat="false" ht="11.25" hidden="false" customHeight="false" outlineLevel="0" collapsed="false">
      <c r="A144" s="21" t="s">
        <v>150</v>
      </c>
      <c r="B144" s="22" t="n">
        <v>1325</v>
      </c>
      <c r="C144" s="22" t="n">
        <v>47446</v>
      </c>
      <c r="D144" s="22" t="n">
        <v>4568</v>
      </c>
      <c r="E144" s="23" t="n">
        <v>0</v>
      </c>
      <c r="F144" s="22" t="n">
        <v>127607</v>
      </c>
      <c r="G144" s="22" t="n">
        <v>4274085</v>
      </c>
      <c r="H144" s="22" t="n">
        <v>246623</v>
      </c>
      <c r="I144" s="22" t="n">
        <v>7585291</v>
      </c>
    </row>
    <row r="145" customFormat="false" ht="11.25" hidden="false" customHeight="false" outlineLevel="0" collapsed="false">
      <c r="A145" s="21" t="s">
        <v>152</v>
      </c>
      <c r="B145" s="23" t="n">
        <v>0</v>
      </c>
      <c r="C145" s="22" t="n">
        <v>92620</v>
      </c>
      <c r="D145" s="22" t="n">
        <v>10246</v>
      </c>
      <c r="E145" s="23" t="n">
        <v>0</v>
      </c>
      <c r="F145" s="22" t="n">
        <v>41277</v>
      </c>
      <c r="G145" s="22" t="n">
        <v>977606</v>
      </c>
      <c r="H145" s="22" t="n">
        <v>187342</v>
      </c>
      <c r="I145" s="22" t="n">
        <v>974289</v>
      </c>
    </row>
    <row r="146" customFormat="false" ht="11.25" hidden="false" customHeight="false" outlineLevel="0" collapsed="false">
      <c r="A146" s="21" t="s">
        <v>153</v>
      </c>
      <c r="B146" s="23" t="n">
        <v>0</v>
      </c>
      <c r="C146" s="22" t="n">
        <v>5707</v>
      </c>
      <c r="D146" s="22" t="n">
        <v>1207</v>
      </c>
      <c r="E146" s="23" t="n">
        <v>0</v>
      </c>
      <c r="F146" s="22" t="n">
        <v>3843</v>
      </c>
      <c r="G146" s="22" t="n">
        <v>227168</v>
      </c>
      <c r="H146" s="22" t="n">
        <v>3860</v>
      </c>
      <c r="I146" s="22" t="n">
        <v>156356</v>
      </c>
    </row>
    <row r="147" customFormat="false" ht="11.25" hidden="false" customHeight="false" outlineLevel="0" collapsed="false">
      <c r="A147" s="21" t="s">
        <v>154</v>
      </c>
      <c r="B147" s="23" t="n">
        <v>0</v>
      </c>
      <c r="C147" s="22" t="n">
        <v>41000</v>
      </c>
      <c r="D147" s="23" t="n">
        <v>0</v>
      </c>
      <c r="E147" s="23" t="n">
        <v>0</v>
      </c>
      <c r="F147" s="22" t="n">
        <v>1676</v>
      </c>
      <c r="G147" s="22" t="n">
        <v>576980</v>
      </c>
      <c r="H147" s="22" t="n">
        <v>23139</v>
      </c>
      <c r="I147" s="22" t="n">
        <v>453945</v>
      </c>
    </row>
    <row r="148" customFormat="false" ht="11.25" hidden="false" customHeight="false" outlineLevel="0" collapsed="false">
      <c r="A148" s="21" t="s">
        <v>155</v>
      </c>
      <c r="B148" s="23" t="n">
        <v>0</v>
      </c>
      <c r="C148" s="22" t="n">
        <v>74694</v>
      </c>
      <c r="D148" s="23" t="n">
        <v>0</v>
      </c>
      <c r="E148" s="22" t="n">
        <v>24122</v>
      </c>
      <c r="F148" s="22" t="n">
        <v>72659</v>
      </c>
      <c r="G148" s="22" t="n">
        <v>2165828</v>
      </c>
      <c r="H148" s="22" t="n">
        <v>249509</v>
      </c>
      <c r="I148" s="22" t="n">
        <v>2782201</v>
      </c>
    </row>
    <row r="149" customFormat="false" ht="11.25" hidden="false" customHeight="false" outlineLevel="0" collapsed="false">
      <c r="A149" s="21" t="s">
        <v>238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2" t="n">
        <v>30910</v>
      </c>
      <c r="I149" s="22" t="n">
        <v>29085</v>
      </c>
    </row>
    <row r="150" customFormat="false" ht="11.25" hidden="false" customHeight="false" outlineLevel="0" collapsed="false">
      <c r="A150" s="21" t="s">
        <v>156</v>
      </c>
      <c r="B150" s="22" t="n">
        <v>19222</v>
      </c>
      <c r="C150" s="22" t="n">
        <v>215946</v>
      </c>
      <c r="D150" s="22" t="n">
        <v>4403</v>
      </c>
      <c r="E150" s="22" t="n">
        <v>458727</v>
      </c>
      <c r="F150" s="22" t="n">
        <v>301032</v>
      </c>
      <c r="G150" s="22" t="n">
        <v>6859014</v>
      </c>
      <c r="H150" s="22" t="n">
        <v>797002</v>
      </c>
      <c r="I150" s="22" t="n">
        <v>8564909</v>
      </c>
    </row>
    <row r="151" customFormat="false" ht="11.25" hidden="false" customHeight="false" outlineLevel="0" collapsed="false">
      <c r="A151" s="21" t="s">
        <v>157</v>
      </c>
      <c r="B151" s="23" t="n">
        <v>0</v>
      </c>
      <c r="C151" s="22" t="n">
        <v>117589</v>
      </c>
      <c r="D151" s="23" t="n">
        <v>0</v>
      </c>
      <c r="E151" s="23" t="n">
        <v>0</v>
      </c>
      <c r="F151" s="22" t="n">
        <v>13324</v>
      </c>
      <c r="G151" s="22" t="n">
        <v>1334751</v>
      </c>
      <c r="H151" s="22" t="n">
        <v>67291</v>
      </c>
      <c r="I151" s="22" t="n">
        <v>1551430</v>
      </c>
    </row>
    <row r="152" customFormat="false" ht="11.25" hidden="false" customHeight="false" outlineLevel="0" collapsed="false">
      <c r="A152" s="21" t="s">
        <v>158</v>
      </c>
      <c r="B152" s="23" t="n">
        <v>0</v>
      </c>
      <c r="C152" s="22" t="n">
        <v>96890</v>
      </c>
      <c r="D152" s="23" t="n">
        <v>0</v>
      </c>
      <c r="E152" s="22" t="n">
        <v>3091</v>
      </c>
      <c r="F152" s="22" t="n">
        <v>66777</v>
      </c>
      <c r="G152" s="22" t="n">
        <v>374050</v>
      </c>
      <c r="H152" s="22" t="n">
        <v>301480</v>
      </c>
      <c r="I152" s="22" t="n">
        <v>523774</v>
      </c>
    </row>
    <row r="153" customFormat="false" ht="11.25" hidden="false" customHeight="false" outlineLevel="0" collapsed="false">
      <c r="A153" s="21" t="s">
        <v>159</v>
      </c>
      <c r="B153" s="22" t="n">
        <v>56747</v>
      </c>
      <c r="C153" s="22" t="n">
        <v>9891003</v>
      </c>
      <c r="D153" s="22" t="n">
        <v>89699</v>
      </c>
      <c r="E153" s="22" t="n">
        <v>91468</v>
      </c>
      <c r="F153" s="22" t="n">
        <v>5251959</v>
      </c>
      <c r="G153" s="22" t="n">
        <v>63906753</v>
      </c>
      <c r="H153" s="22" t="n">
        <v>11122837</v>
      </c>
      <c r="I153" s="22" t="n">
        <v>159718702</v>
      </c>
    </row>
    <row r="154" customFormat="false" ht="11.25" hidden="false" customHeight="false" outlineLevel="0" collapsed="false">
      <c r="A154" s="21" t="s">
        <v>160</v>
      </c>
      <c r="B154" s="22" t="n">
        <v>39447</v>
      </c>
      <c r="C154" s="22" t="n">
        <v>1644916</v>
      </c>
      <c r="D154" s="22" t="n">
        <v>63779</v>
      </c>
      <c r="E154" s="22" t="n">
        <v>27650</v>
      </c>
      <c r="F154" s="22" t="n">
        <v>2018563</v>
      </c>
      <c r="G154" s="22" t="n">
        <v>24091522</v>
      </c>
      <c r="H154" s="22" t="n">
        <v>3435303</v>
      </c>
      <c r="I154" s="22" t="n">
        <v>60250589</v>
      </c>
    </row>
    <row r="155" customFormat="false" ht="11.25" hidden="false" customHeight="false" outlineLevel="0" collapsed="false">
      <c r="A155" s="21" t="s">
        <v>161</v>
      </c>
      <c r="B155" s="22" t="n">
        <v>116760</v>
      </c>
      <c r="C155" s="22" t="n">
        <v>2024520</v>
      </c>
      <c r="D155" s="22" t="n">
        <v>124605</v>
      </c>
      <c r="E155" s="22" t="n">
        <v>1235</v>
      </c>
      <c r="F155" s="22" t="n">
        <v>4074938</v>
      </c>
      <c r="G155" s="22" t="n">
        <v>32159622</v>
      </c>
      <c r="H155" s="22" t="n">
        <v>5061212</v>
      </c>
      <c r="I155" s="22" t="n">
        <v>42984531</v>
      </c>
    </row>
    <row r="156" customFormat="false" ht="11.25" hidden="false" customHeight="false" outlineLevel="0" collapsed="false">
      <c r="A156" s="21" t="s">
        <v>162</v>
      </c>
      <c r="B156" s="22" t="n">
        <v>9681</v>
      </c>
      <c r="C156" s="22" t="n">
        <v>292962</v>
      </c>
      <c r="D156" s="22" t="n">
        <v>3243</v>
      </c>
      <c r="E156" s="22" t="n">
        <v>1194</v>
      </c>
      <c r="F156" s="22" t="n">
        <v>219079</v>
      </c>
      <c r="G156" s="22" t="n">
        <v>8355407</v>
      </c>
      <c r="H156" s="22" t="n">
        <v>717316</v>
      </c>
      <c r="I156" s="22" t="n">
        <v>12123401</v>
      </c>
    </row>
    <row r="157" customFormat="false" ht="11.25" hidden="false" customHeight="false" outlineLevel="0" collapsed="false">
      <c r="A157" s="21" t="s">
        <v>163</v>
      </c>
      <c r="B157" s="22" t="n">
        <v>383673</v>
      </c>
      <c r="C157" s="22" t="n">
        <v>2472292</v>
      </c>
      <c r="D157" s="22" t="n">
        <v>390964</v>
      </c>
      <c r="E157" s="22" t="n">
        <v>8170</v>
      </c>
      <c r="F157" s="22" t="n">
        <v>2851250</v>
      </c>
      <c r="G157" s="22" t="n">
        <v>41324674</v>
      </c>
      <c r="H157" s="22" t="n">
        <v>5398094</v>
      </c>
      <c r="I157" s="22" t="n">
        <v>73849057</v>
      </c>
    </row>
    <row r="158" customFormat="false" ht="11.25" hidden="false" customHeight="false" outlineLevel="0" collapsed="false">
      <c r="A158" s="21" t="s">
        <v>164</v>
      </c>
      <c r="B158" s="22" t="n">
        <v>10140</v>
      </c>
      <c r="C158" s="22" t="n">
        <v>159946</v>
      </c>
      <c r="D158" s="22" t="n">
        <v>25730</v>
      </c>
      <c r="E158" s="22" t="n">
        <v>2480</v>
      </c>
      <c r="F158" s="22" t="n">
        <v>197145</v>
      </c>
      <c r="G158" s="22" t="n">
        <v>1988732</v>
      </c>
      <c r="H158" s="22" t="n">
        <v>502246</v>
      </c>
      <c r="I158" s="22" t="n">
        <v>5803674</v>
      </c>
    </row>
    <row r="159" customFormat="false" ht="11.25" hidden="false" customHeight="false" outlineLevel="0" collapsed="false">
      <c r="A159" s="21" t="s">
        <v>165</v>
      </c>
      <c r="B159" s="22" t="n">
        <v>12290</v>
      </c>
      <c r="C159" s="22" t="n">
        <v>530686</v>
      </c>
      <c r="D159" s="22" t="n">
        <v>67595</v>
      </c>
      <c r="E159" s="23" t="n">
        <v>0</v>
      </c>
      <c r="F159" s="22" t="n">
        <v>656401</v>
      </c>
      <c r="G159" s="22" t="n">
        <v>8787368</v>
      </c>
      <c r="H159" s="22" t="n">
        <v>1932825</v>
      </c>
      <c r="I159" s="22" t="n">
        <v>10373077</v>
      </c>
    </row>
    <row r="160" customFormat="false" ht="11.25" hidden="false" customHeight="false" outlineLevel="0" collapsed="false">
      <c r="A160" s="21" t="s">
        <v>166</v>
      </c>
      <c r="B160" s="22" t="n">
        <v>3095</v>
      </c>
      <c r="C160" s="22" t="n">
        <v>391144</v>
      </c>
      <c r="D160" s="23" t="n">
        <v>0</v>
      </c>
      <c r="E160" s="22" t="n">
        <v>351034</v>
      </c>
      <c r="F160" s="22" t="n">
        <v>56275</v>
      </c>
      <c r="G160" s="22" t="n">
        <v>505668</v>
      </c>
      <c r="H160" s="22" t="n">
        <v>454590</v>
      </c>
      <c r="I160" s="22" t="n">
        <v>907460</v>
      </c>
    </row>
    <row r="161" customFormat="false" ht="19.5" hidden="false" customHeight="false" outlineLevel="0" collapsed="false">
      <c r="A161" s="21" t="s">
        <v>239</v>
      </c>
      <c r="B161" s="23" t="n">
        <v>0</v>
      </c>
      <c r="C161" s="23" t="n">
        <v>0</v>
      </c>
      <c r="D161" s="23" t="n">
        <v>0</v>
      </c>
      <c r="E161" s="22" t="n">
        <v>45618</v>
      </c>
      <c r="F161" s="23" t="n">
        <v>0</v>
      </c>
      <c r="G161" s="23" t="n">
        <v>0</v>
      </c>
      <c r="H161" s="22" t="n">
        <v>7401</v>
      </c>
      <c r="I161" s="23" t="n">
        <v>0</v>
      </c>
    </row>
    <row r="162" customFormat="false" ht="19.5" hidden="false" customHeight="false" outlineLevel="0" collapsed="false">
      <c r="A162" s="21" t="s">
        <v>167</v>
      </c>
      <c r="B162" s="23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2" t="n">
        <v>18162</v>
      </c>
      <c r="I162" s="22" t="n">
        <v>19012</v>
      </c>
    </row>
    <row r="163" customFormat="false" ht="19.5" hidden="false" customHeight="false" outlineLevel="0" collapsed="false">
      <c r="A163" s="21" t="s">
        <v>240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2" t="n">
        <v>5775</v>
      </c>
    </row>
    <row r="164" customFormat="false" ht="11.25" hidden="false" customHeight="false" outlineLevel="0" collapsed="false">
      <c r="A164" s="21" t="s">
        <v>168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2" t="n">
        <v>56841</v>
      </c>
      <c r="H164" s="22" t="n">
        <v>22994</v>
      </c>
      <c r="I164" s="22" t="n">
        <v>107449</v>
      </c>
    </row>
    <row r="165" customFormat="false" ht="39" hidden="false" customHeight="false" outlineLevel="0" collapsed="false">
      <c r="A165" s="21" t="s">
        <v>241</v>
      </c>
      <c r="B165" s="23" t="n">
        <v>0</v>
      </c>
      <c r="C165" s="23" t="n">
        <v>0</v>
      </c>
      <c r="D165" s="23" t="n">
        <v>0</v>
      </c>
      <c r="E165" s="22" t="n">
        <v>38799</v>
      </c>
      <c r="F165" s="23" t="n">
        <v>0</v>
      </c>
      <c r="G165" s="22" t="n">
        <v>15058</v>
      </c>
      <c r="H165" s="22" t="n">
        <v>4350</v>
      </c>
      <c r="I165" s="22" t="n">
        <v>36535</v>
      </c>
    </row>
    <row r="166" customFormat="false" ht="39" hidden="false" customHeight="false" outlineLevel="0" collapsed="false">
      <c r="A166" s="21" t="s">
        <v>169</v>
      </c>
      <c r="B166" s="23" t="n">
        <v>0</v>
      </c>
      <c r="C166" s="23" t="n">
        <v>41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2" t="n">
        <v>13024</v>
      </c>
    </row>
    <row r="167" customFormat="false" ht="39" hidden="false" customHeight="false" outlineLevel="0" collapsed="false">
      <c r="A167" s="21" t="s">
        <v>242</v>
      </c>
      <c r="B167" s="23" t="n">
        <v>0</v>
      </c>
      <c r="C167" s="23" t="n">
        <v>0</v>
      </c>
      <c r="D167" s="23" t="n">
        <v>0</v>
      </c>
      <c r="E167" s="22" t="n">
        <v>6651</v>
      </c>
      <c r="F167" s="23" t="n">
        <v>0</v>
      </c>
      <c r="G167" s="22" t="n">
        <v>9001</v>
      </c>
      <c r="H167" s="23" t="n">
        <v>0</v>
      </c>
      <c r="I167" s="22" t="n">
        <v>1572</v>
      </c>
    </row>
    <row r="168" customFormat="false" ht="11.25" hidden="false" customHeight="false" outlineLevel="0" collapsed="false">
      <c r="A168" s="24" t="s">
        <v>61</v>
      </c>
      <c r="B168" s="25" t="n">
        <f aca="false">SUM(B4:B167)</f>
        <v>3350566</v>
      </c>
      <c r="C168" s="25" t="n">
        <f aca="false">SUM(C4:C167)</f>
        <v>145773974</v>
      </c>
      <c r="D168" s="25" t="n">
        <f aca="false">SUM(D4:D167)</f>
        <v>9580525</v>
      </c>
      <c r="E168" s="25" t="n">
        <f aca="false">SUM(E4:E167)</f>
        <v>163977951</v>
      </c>
      <c r="F168" s="25" t="n">
        <f aca="false">SUM(F4:F167)</f>
        <v>130256202</v>
      </c>
      <c r="G168" s="25" t="n">
        <f aca="false">SUM(G4:G167)</f>
        <v>1072187540</v>
      </c>
      <c r="H168" s="25" t="n">
        <f aca="false">SUM(H4:H167)</f>
        <v>334966126</v>
      </c>
      <c r="I168" s="25" t="n">
        <f aca="false">SUM(I4:I167)</f>
        <v>201980563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7" min="2" style="26" width="13.7"/>
    <col collapsed="false" customWidth="false" hidden="false" outlineLevel="0" max="257" min="8" style="26" width="9.14"/>
  </cols>
  <sheetData>
    <row r="1" customFormat="false" ht="12.7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A3" s="28" t="s">
        <v>244</v>
      </c>
      <c r="B3" s="28"/>
      <c r="C3" s="28"/>
      <c r="D3" s="28"/>
      <c r="E3" s="28"/>
      <c r="F3" s="28"/>
      <c r="G3" s="28"/>
    </row>
    <row r="4" customFormat="false" ht="154.5" hidden="false" customHeight="false" outlineLevel="0" collapsed="false">
      <c r="A4" s="29" t="s">
        <v>66</v>
      </c>
      <c r="B4" s="30" t="s">
        <v>245</v>
      </c>
      <c r="C4" s="30" t="s">
        <v>246</v>
      </c>
      <c r="D4" s="30" t="s">
        <v>247</v>
      </c>
      <c r="E4" s="30" t="s">
        <v>248</v>
      </c>
      <c r="F4" s="30" t="s">
        <v>249</v>
      </c>
      <c r="G4" s="30" t="s">
        <v>250</v>
      </c>
    </row>
    <row r="5" customFormat="false" ht="12.75" hidden="false" customHeight="false" outlineLevel="0" collapsed="false">
      <c r="A5" s="21" t="s">
        <v>73</v>
      </c>
      <c r="B5" s="22" t="n">
        <v>10911</v>
      </c>
      <c r="C5" s="23" t="n">
        <v>656</v>
      </c>
      <c r="D5" s="23" t="n">
        <v>574</v>
      </c>
      <c r="E5" s="23" t="n">
        <v>759</v>
      </c>
      <c r="F5" s="22" t="n">
        <v>13235</v>
      </c>
      <c r="G5" s="23" t="n">
        <v>287</v>
      </c>
    </row>
    <row r="6" customFormat="false" ht="12.75" hidden="false" customHeight="false" outlineLevel="0" collapsed="false">
      <c r="A6" s="21" t="s">
        <v>74</v>
      </c>
      <c r="B6" s="23" t="n">
        <v>0</v>
      </c>
      <c r="C6" s="23" t="n">
        <v>2</v>
      </c>
      <c r="D6" s="23" t="n">
        <v>0</v>
      </c>
      <c r="E6" s="23" t="n">
        <v>0</v>
      </c>
      <c r="F6" s="23" t="n">
        <v>0</v>
      </c>
      <c r="G6" s="23" t="n">
        <v>0</v>
      </c>
    </row>
    <row r="7" customFormat="false" ht="12.75" hidden="false" customHeight="false" outlineLevel="0" collapsed="false">
      <c r="A7" s="21" t="s">
        <v>75</v>
      </c>
      <c r="B7" s="23" t="n">
        <v>305</v>
      </c>
      <c r="C7" s="22" t="n">
        <v>8399</v>
      </c>
      <c r="D7" s="23" t="n">
        <v>8</v>
      </c>
      <c r="E7" s="22" t="n">
        <v>8177</v>
      </c>
      <c r="F7" s="22" t="n">
        <v>2804</v>
      </c>
      <c r="G7" s="23" t="n">
        <v>0</v>
      </c>
    </row>
    <row r="8" customFormat="false" ht="12.75" hidden="false" customHeight="false" outlineLevel="0" collapsed="false">
      <c r="A8" s="21" t="s">
        <v>7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4</v>
      </c>
    </row>
    <row r="9" customFormat="false" ht="12.75" hidden="false" customHeight="false" outlineLevel="0" collapsed="false">
      <c r="A9" s="21" t="s">
        <v>81</v>
      </c>
      <c r="B9" s="23" t="n">
        <v>39</v>
      </c>
      <c r="C9" s="23" t="n">
        <v>1</v>
      </c>
      <c r="D9" s="23" t="n">
        <v>12</v>
      </c>
      <c r="E9" s="23" t="n">
        <v>0</v>
      </c>
      <c r="F9" s="22" t="n">
        <v>1872</v>
      </c>
      <c r="G9" s="23" t="n">
        <v>0</v>
      </c>
    </row>
    <row r="10" customFormat="false" ht="12.75" hidden="false" customHeight="false" outlineLevel="0" collapsed="false">
      <c r="A10" s="21" t="s">
        <v>82</v>
      </c>
      <c r="B10" s="23" t="n">
        <v>21</v>
      </c>
      <c r="C10" s="23" t="n">
        <v>0</v>
      </c>
      <c r="D10" s="23" t="n">
        <v>0</v>
      </c>
      <c r="E10" s="23" t="n">
        <v>0</v>
      </c>
      <c r="F10" s="23" t="n">
        <v>106</v>
      </c>
      <c r="G10" s="23" t="n">
        <v>0</v>
      </c>
    </row>
    <row r="11" customFormat="false" ht="12.75" hidden="false" customHeight="false" outlineLevel="0" collapsed="false">
      <c r="A11" s="21" t="s">
        <v>84</v>
      </c>
      <c r="B11" s="23" t="n">
        <v>185</v>
      </c>
      <c r="C11" s="23" t="n">
        <v>0</v>
      </c>
      <c r="D11" s="23" t="n">
        <v>0</v>
      </c>
      <c r="E11" s="23" t="n">
        <v>0</v>
      </c>
      <c r="F11" s="23" t="n">
        <v>6</v>
      </c>
      <c r="G11" s="23" t="n">
        <v>2</v>
      </c>
    </row>
    <row r="12" customFormat="false" ht="12.75" hidden="false" customHeight="false" outlineLevel="0" collapsed="false">
      <c r="A12" s="21" t="s">
        <v>85</v>
      </c>
      <c r="B12" s="23" t="n">
        <v>0</v>
      </c>
      <c r="C12" s="23" t="n">
        <v>0</v>
      </c>
      <c r="D12" s="23" t="n">
        <v>0</v>
      </c>
      <c r="E12" s="23" t="n">
        <v>60</v>
      </c>
      <c r="F12" s="23" t="n">
        <v>54</v>
      </c>
      <c r="G12" s="23" t="n">
        <v>0</v>
      </c>
    </row>
    <row r="13" customFormat="false" ht="12.75" hidden="false" customHeight="false" outlineLevel="0" collapsed="false">
      <c r="A13" s="21" t="s">
        <v>87</v>
      </c>
      <c r="B13" s="22" t="n">
        <v>6175</v>
      </c>
      <c r="C13" s="23" t="n">
        <v>903</v>
      </c>
      <c r="D13" s="23" t="n">
        <v>544</v>
      </c>
      <c r="E13" s="23" t="n">
        <v>920</v>
      </c>
      <c r="F13" s="22" t="n">
        <v>180953</v>
      </c>
      <c r="G13" s="23" t="n">
        <v>15</v>
      </c>
    </row>
    <row r="14" customFormat="false" ht="12.75" hidden="false" customHeight="false" outlineLevel="0" collapsed="false">
      <c r="A14" s="21" t="s">
        <v>88</v>
      </c>
      <c r="B14" s="23" t="n">
        <v>391</v>
      </c>
      <c r="C14" s="23" t="n">
        <v>14</v>
      </c>
      <c r="D14" s="23" t="n">
        <v>262</v>
      </c>
      <c r="E14" s="23" t="n">
        <v>8</v>
      </c>
      <c r="F14" s="23" t="n">
        <v>50</v>
      </c>
      <c r="G14" s="23" t="n">
        <v>543</v>
      </c>
    </row>
    <row r="15" customFormat="false" ht="12.75" hidden="false" customHeight="false" outlineLevel="0" collapsed="false">
      <c r="A15" s="21" t="s">
        <v>95</v>
      </c>
      <c r="B15" s="23" t="n">
        <v>10</v>
      </c>
      <c r="C15" s="23" t="n">
        <v>0</v>
      </c>
      <c r="D15" s="23" t="n">
        <v>0</v>
      </c>
      <c r="E15" s="23" t="n">
        <v>29</v>
      </c>
      <c r="F15" s="23" t="n">
        <v>3</v>
      </c>
      <c r="G15" s="23" t="n">
        <v>0</v>
      </c>
    </row>
    <row r="16" customFormat="false" ht="12.75" hidden="false" customHeight="false" outlineLevel="0" collapsed="false">
      <c r="A16" s="21" t="s">
        <v>96</v>
      </c>
      <c r="B16" s="22" t="n">
        <v>3539</v>
      </c>
      <c r="C16" s="23" t="n">
        <v>180</v>
      </c>
      <c r="D16" s="23" t="n">
        <v>0</v>
      </c>
      <c r="E16" s="23" t="n">
        <v>0</v>
      </c>
      <c r="F16" s="22" t="n">
        <v>5285</v>
      </c>
      <c r="G16" s="23" t="n">
        <v>0</v>
      </c>
    </row>
    <row r="17" customFormat="false" ht="12.75" hidden="false" customHeight="false" outlineLevel="0" collapsed="false">
      <c r="A17" s="21" t="s">
        <v>97</v>
      </c>
      <c r="B17" s="23" t="n">
        <v>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2.75" hidden="false" customHeight="false" outlineLevel="0" collapsed="false">
      <c r="A18" s="21" t="s">
        <v>98</v>
      </c>
      <c r="B18" s="22" t="n">
        <v>43263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2.75" hidden="false" customHeight="false" outlineLevel="0" collapsed="false">
      <c r="A19" s="21" t="s">
        <v>99</v>
      </c>
      <c r="B19" s="22" t="n">
        <v>19994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2.75" hidden="false" customHeight="false" outlineLevel="0" collapsed="false">
      <c r="A20" s="21" t="s">
        <v>108</v>
      </c>
      <c r="B20" s="22" t="n">
        <v>2355</v>
      </c>
      <c r="C20" s="23" t="n">
        <v>0</v>
      </c>
      <c r="D20" s="23" t="n">
        <v>0</v>
      </c>
      <c r="E20" s="23" t="n">
        <v>0</v>
      </c>
      <c r="F20" s="23" t="n">
        <v>609</v>
      </c>
      <c r="G20" s="23" t="n">
        <v>0</v>
      </c>
    </row>
    <row r="21" customFormat="false" ht="12.75" hidden="false" customHeight="false" outlineLevel="0" collapsed="false">
      <c r="A21" s="21" t="s">
        <v>1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25</v>
      </c>
    </row>
    <row r="22" customFormat="false" ht="12.75" hidden="false" customHeight="false" outlineLevel="0" collapsed="false">
      <c r="A22" s="21" t="s">
        <v>122</v>
      </c>
      <c r="B22" s="23" t="n">
        <v>548</v>
      </c>
      <c r="C22" s="23" t="n">
        <v>369</v>
      </c>
      <c r="D22" s="23" t="n">
        <v>0</v>
      </c>
      <c r="E22" s="23" t="n">
        <v>4</v>
      </c>
      <c r="F22" s="22" t="n">
        <v>1448</v>
      </c>
      <c r="G22" s="23" t="n">
        <v>18</v>
      </c>
    </row>
    <row r="23" customFormat="false" ht="12.75" hidden="false" customHeight="false" outlineLevel="0" collapsed="false">
      <c r="A23" s="21" t="s">
        <v>123</v>
      </c>
      <c r="B23" s="23" t="n">
        <v>10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2.75" hidden="false" customHeight="false" outlineLevel="0" collapsed="false">
      <c r="A24" s="21" t="s">
        <v>150</v>
      </c>
      <c r="B24" s="23" t="n">
        <v>16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2.75" hidden="false" customHeight="false" outlineLevel="0" collapsed="false">
      <c r="A25" s="21" t="s">
        <v>152</v>
      </c>
      <c r="B25" s="23" t="n">
        <v>76</v>
      </c>
      <c r="C25" s="23" t="n">
        <v>9</v>
      </c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2.75" hidden="false" customHeight="false" outlineLevel="0" collapsed="false">
      <c r="A26" s="21" t="s">
        <v>153</v>
      </c>
      <c r="B26" s="23" t="n">
        <v>0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2.75" hidden="false" customHeight="false" outlineLevel="0" collapsed="false">
      <c r="A27" s="21" t="s">
        <v>159</v>
      </c>
      <c r="B27" s="23" t="n">
        <v>84</v>
      </c>
      <c r="C27" s="23" t="n">
        <v>70</v>
      </c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2.75" hidden="false" customHeight="false" outlineLevel="0" collapsed="false">
      <c r="A28" s="21" t="s">
        <v>160</v>
      </c>
      <c r="B28" s="23" t="n">
        <v>0</v>
      </c>
      <c r="C28" s="23" t="n">
        <v>4</v>
      </c>
      <c r="D28" s="23" t="n">
        <v>0</v>
      </c>
      <c r="E28" s="23" t="n">
        <v>4</v>
      </c>
      <c r="F28" s="23" t="n">
        <v>0</v>
      </c>
      <c r="G28" s="23" t="n">
        <v>0</v>
      </c>
    </row>
    <row r="29" customFormat="false" ht="12.75" hidden="false" customHeight="false" outlineLevel="0" collapsed="false">
      <c r="A29" s="21" t="s">
        <v>16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2</v>
      </c>
      <c r="G29" s="23" t="n">
        <v>0</v>
      </c>
    </row>
    <row r="30" customFormat="false" ht="39" hidden="false" customHeight="false" outlineLevel="0" collapsed="false">
      <c r="A30" s="21" t="s">
        <v>169</v>
      </c>
      <c r="B30" s="23" t="n">
        <v>99</v>
      </c>
      <c r="C30" s="23" t="n">
        <v>0</v>
      </c>
      <c r="D30" s="23" t="n">
        <v>0</v>
      </c>
      <c r="E30" s="23" t="n">
        <v>25</v>
      </c>
      <c r="F30" s="23" t="n">
        <v>279</v>
      </c>
      <c r="G30" s="23" t="n">
        <v>4</v>
      </c>
    </row>
    <row r="31" customFormat="false" ht="12.75" hidden="false" customHeight="false" outlineLevel="0" collapsed="false">
      <c r="A31" s="31" t="s">
        <v>251</v>
      </c>
      <c r="B31" s="32" t="n">
        <f aca="false">SUM(B5:B30)</f>
        <v>657592</v>
      </c>
      <c r="C31" s="32" t="n">
        <f aca="false">SUM(C5:C30)</f>
        <v>10608</v>
      </c>
      <c r="D31" s="32" t="n">
        <f aca="false">SUM(D5:D30)</f>
        <v>1400</v>
      </c>
      <c r="E31" s="32" t="n">
        <f aca="false">SUM(E5:E30)</f>
        <v>9986</v>
      </c>
      <c r="F31" s="32" t="n">
        <f aca="false">SUM(F5:F30)</f>
        <v>206706</v>
      </c>
      <c r="G31" s="32" t="n">
        <f aca="false">SUM(G5:G30)</f>
        <v>89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69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7" min="2" style="26" width="13.7"/>
    <col collapsed="false" customWidth="false" hidden="false" outlineLevel="0" max="257" min="8" style="26" width="9.14"/>
  </cols>
  <sheetData>
    <row r="1" customFormat="false" ht="12.7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27" t="str">
        <f aca="false">[2]imp!A2</f>
        <v>Gennaio - Giugno 2024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A3" s="28" t="s">
        <v>244</v>
      </c>
      <c r="B3" s="28"/>
      <c r="C3" s="28"/>
      <c r="D3" s="28"/>
      <c r="E3" s="28"/>
      <c r="F3" s="28"/>
      <c r="G3" s="28"/>
    </row>
    <row r="4" customFormat="false" ht="154.5" hidden="false" customHeight="false" outlineLevel="0" collapsed="false">
      <c r="A4" s="29" t="s">
        <v>66</v>
      </c>
      <c r="B4" s="30" t="s">
        <v>245</v>
      </c>
      <c r="C4" s="30" t="s">
        <v>246</v>
      </c>
      <c r="D4" s="30" t="s">
        <v>247</v>
      </c>
      <c r="E4" s="30" t="s">
        <v>248</v>
      </c>
      <c r="F4" s="30" t="s">
        <v>249</v>
      </c>
      <c r="G4" s="30" t="s">
        <v>250</v>
      </c>
    </row>
    <row r="5" customFormat="false" ht="12.75" hidden="false" customHeight="false" outlineLevel="0" collapsed="false">
      <c r="A5" s="21" t="s">
        <v>73</v>
      </c>
      <c r="B5" s="22" t="n">
        <v>274257</v>
      </c>
      <c r="C5" s="23" t="n">
        <v>50</v>
      </c>
      <c r="D5" s="23" t="n">
        <v>132</v>
      </c>
      <c r="E5" s="23" t="n">
        <v>4</v>
      </c>
      <c r="F5" s="22" t="n">
        <v>3205</v>
      </c>
      <c r="G5" s="23" t="n">
        <v>866</v>
      </c>
    </row>
    <row r="6" customFormat="false" ht="12.75" hidden="false" customHeight="false" outlineLevel="0" collapsed="false">
      <c r="A6" s="21" t="s">
        <v>74</v>
      </c>
      <c r="B6" s="22" t="n">
        <v>9308</v>
      </c>
      <c r="C6" s="23" t="n">
        <v>13</v>
      </c>
      <c r="D6" s="23" t="n">
        <v>0</v>
      </c>
      <c r="E6" s="23" t="n">
        <v>106</v>
      </c>
      <c r="F6" s="23" t="n">
        <v>537</v>
      </c>
      <c r="G6" s="23" t="n">
        <v>50</v>
      </c>
    </row>
    <row r="7" customFormat="false" ht="12.75" hidden="false" customHeight="false" outlineLevel="0" collapsed="false">
      <c r="A7" s="21" t="s">
        <v>75</v>
      </c>
      <c r="B7" s="22" t="n">
        <v>99706</v>
      </c>
      <c r="C7" s="23" t="n">
        <v>20</v>
      </c>
      <c r="D7" s="23" t="n">
        <v>0</v>
      </c>
      <c r="E7" s="23" t="n">
        <v>1</v>
      </c>
      <c r="F7" s="22" t="n">
        <v>4373</v>
      </c>
      <c r="G7" s="23" t="n">
        <v>333</v>
      </c>
    </row>
    <row r="8" customFormat="false" ht="12.75" hidden="false" customHeight="false" outlineLevel="0" collapsed="false">
      <c r="A8" s="21" t="s">
        <v>76</v>
      </c>
      <c r="B8" s="22" t="n">
        <v>1211</v>
      </c>
      <c r="C8" s="23" t="n">
        <v>91</v>
      </c>
      <c r="D8" s="23" t="n">
        <v>0</v>
      </c>
      <c r="E8" s="23" t="n">
        <v>87</v>
      </c>
      <c r="F8" s="23" t="n">
        <v>123</v>
      </c>
      <c r="G8" s="23" t="n">
        <v>14</v>
      </c>
    </row>
    <row r="9" customFormat="false" ht="12.75" hidden="false" customHeight="false" outlineLevel="0" collapsed="false">
      <c r="A9" s="21" t="s">
        <v>78</v>
      </c>
      <c r="B9" s="23" t="n">
        <v>45</v>
      </c>
      <c r="C9" s="23" t="n">
        <v>0</v>
      </c>
      <c r="D9" s="23" t="n">
        <v>0</v>
      </c>
      <c r="E9" s="23" t="n">
        <v>0</v>
      </c>
      <c r="F9" s="23" t="n">
        <v>16</v>
      </c>
      <c r="G9" s="23" t="n">
        <v>0</v>
      </c>
    </row>
    <row r="10" customFormat="false" ht="12.75" hidden="false" customHeight="false" outlineLevel="0" collapsed="false">
      <c r="A10" s="21" t="s">
        <v>79</v>
      </c>
      <c r="B10" s="23" t="n">
        <v>169</v>
      </c>
      <c r="C10" s="23" t="n">
        <v>37</v>
      </c>
      <c r="D10" s="23" t="n">
        <v>0</v>
      </c>
      <c r="E10" s="23" t="n">
        <v>1</v>
      </c>
      <c r="F10" s="23" t="n">
        <v>201</v>
      </c>
      <c r="G10" s="23" t="n">
        <v>0</v>
      </c>
    </row>
    <row r="11" customFormat="false" ht="12.75" hidden="false" customHeight="false" outlineLevel="0" collapsed="false">
      <c r="A11" s="21" t="s">
        <v>80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</row>
    <row r="12" customFormat="false" ht="12.75" hidden="false" customHeight="false" outlineLevel="0" collapsed="false">
      <c r="A12" s="21" t="s">
        <v>81</v>
      </c>
      <c r="B12" s="22" t="n">
        <v>4706</v>
      </c>
      <c r="C12" s="23" t="n">
        <v>2</v>
      </c>
      <c r="D12" s="23" t="n">
        <v>2</v>
      </c>
      <c r="E12" s="23" t="n">
        <v>3</v>
      </c>
      <c r="F12" s="22" t="n">
        <v>1296</v>
      </c>
      <c r="G12" s="23" t="n">
        <v>16</v>
      </c>
    </row>
    <row r="13" customFormat="false" ht="12.75" hidden="false" customHeight="false" outlineLevel="0" collapsed="false">
      <c r="A13" s="21" t="s">
        <v>82</v>
      </c>
      <c r="B13" s="23" t="n">
        <v>9</v>
      </c>
      <c r="C13" s="23" t="n">
        <v>0</v>
      </c>
      <c r="D13" s="23" t="n">
        <v>0</v>
      </c>
      <c r="E13" s="23" t="n">
        <v>39</v>
      </c>
      <c r="F13" s="23" t="n">
        <v>4</v>
      </c>
      <c r="G13" s="23" t="n">
        <v>1</v>
      </c>
    </row>
    <row r="14" customFormat="false" ht="12.75" hidden="false" customHeight="false" outlineLevel="0" collapsed="false">
      <c r="A14" s="21" t="s">
        <v>83</v>
      </c>
      <c r="B14" s="23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2.75" hidden="false" customHeight="false" outlineLevel="0" collapsed="false">
      <c r="A15" s="21" t="s">
        <v>174</v>
      </c>
      <c r="B15" s="23" t="n">
        <v>8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2.75" hidden="false" customHeight="false" outlineLevel="0" collapsed="false">
      <c r="A16" s="21" t="s">
        <v>84</v>
      </c>
      <c r="B16" s="22" t="n">
        <v>5968</v>
      </c>
      <c r="C16" s="23" t="n">
        <v>95</v>
      </c>
      <c r="D16" s="23" t="n">
        <v>442</v>
      </c>
      <c r="E16" s="23" t="n">
        <v>0</v>
      </c>
      <c r="F16" s="23" t="n">
        <v>318</v>
      </c>
      <c r="G16" s="23" t="n">
        <v>70</v>
      </c>
    </row>
    <row r="17" customFormat="false" ht="12.75" hidden="false" customHeight="false" outlineLevel="0" collapsed="false">
      <c r="A17" s="21" t="s">
        <v>85</v>
      </c>
      <c r="B17" s="22" t="n">
        <v>12860</v>
      </c>
      <c r="C17" s="23" t="n">
        <v>0</v>
      </c>
      <c r="D17" s="23" t="n">
        <v>0</v>
      </c>
      <c r="E17" s="23" t="n">
        <v>0</v>
      </c>
      <c r="F17" s="22" t="n">
        <v>1961</v>
      </c>
      <c r="G17" s="23" t="n">
        <v>85</v>
      </c>
    </row>
    <row r="18" customFormat="false" ht="12.75" hidden="false" customHeight="false" outlineLevel="0" collapsed="false">
      <c r="A18" s="21" t="s">
        <v>86</v>
      </c>
      <c r="B18" s="23" t="n">
        <v>183</v>
      </c>
      <c r="C18" s="23" t="n">
        <v>0</v>
      </c>
      <c r="D18" s="23" t="n">
        <v>0</v>
      </c>
      <c r="E18" s="23" t="n">
        <v>0</v>
      </c>
      <c r="F18" s="23" t="n">
        <v>64</v>
      </c>
      <c r="G18" s="23" t="n">
        <v>0</v>
      </c>
    </row>
    <row r="19" customFormat="false" ht="12.75" hidden="false" customHeight="false" outlineLevel="0" collapsed="false">
      <c r="A19" s="21" t="s">
        <v>87</v>
      </c>
      <c r="B19" s="22" t="n">
        <v>27553</v>
      </c>
      <c r="C19" s="23" t="n">
        <v>0</v>
      </c>
      <c r="D19" s="23" t="n">
        <v>4</v>
      </c>
      <c r="E19" s="23" t="n">
        <v>0</v>
      </c>
      <c r="F19" s="22" t="n">
        <v>3733</v>
      </c>
      <c r="G19" s="23" t="n">
        <v>281</v>
      </c>
    </row>
    <row r="20" customFormat="false" ht="12.75" hidden="false" customHeight="false" outlineLevel="0" collapsed="false">
      <c r="A20" s="21" t="s">
        <v>88</v>
      </c>
      <c r="B20" s="22" t="n">
        <v>12973</v>
      </c>
      <c r="C20" s="23" t="n">
        <v>129</v>
      </c>
      <c r="D20" s="23" t="n">
        <v>701</v>
      </c>
      <c r="E20" s="23" t="n">
        <v>37</v>
      </c>
      <c r="F20" s="23" t="n">
        <v>801</v>
      </c>
      <c r="G20" s="23" t="n">
        <v>591</v>
      </c>
    </row>
    <row r="21" customFormat="false" ht="12.75" hidden="false" customHeight="false" outlineLevel="0" collapsed="false">
      <c r="A21" s="21" t="s">
        <v>89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11</v>
      </c>
    </row>
    <row r="22" customFormat="false" ht="12.75" hidden="false" customHeight="false" outlineLevel="0" collapsed="false">
      <c r="A22" s="21" t="s">
        <v>91</v>
      </c>
      <c r="B22" s="23" t="n">
        <v>36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2.75" hidden="false" customHeight="false" outlineLevel="0" collapsed="false">
      <c r="A23" s="21" t="s">
        <v>92</v>
      </c>
      <c r="B23" s="23" t="n">
        <v>59</v>
      </c>
      <c r="C23" s="23" t="n">
        <v>106</v>
      </c>
      <c r="D23" s="23" t="n">
        <v>0</v>
      </c>
      <c r="E23" s="23" t="n">
        <v>61</v>
      </c>
      <c r="F23" s="23" t="n">
        <v>34</v>
      </c>
      <c r="G23" s="23" t="n">
        <v>0</v>
      </c>
    </row>
    <row r="24" customFormat="false" ht="12.75" hidden="false" customHeight="false" outlineLevel="0" collapsed="false">
      <c r="A24" s="21" t="s">
        <v>93</v>
      </c>
      <c r="B24" s="23" t="n">
        <v>0</v>
      </c>
      <c r="C24" s="23" t="n">
        <v>169</v>
      </c>
      <c r="D24" s="23" t="n">
        <v>0</v>
      </c>
      <c r="E24" s="23" t="n">
        <v>69</v>
      </c>
      <c r="F24" s="23" t="n">
        <v>5</v>
      </c>
      <c r="G24" s="23" t="n">
        <v>0</v>
      </c>
    </row>
    <row r="25" customFormat="false" ht="12.75" hidden="false" customHeight="false" outlineLevel="0" collapsed="false">
      <c r="A25" s="21" t="s">
        <v>94</v>
      </c>
      <c r="B25" s="23" t="n">
        <v>13</v>
      </c>
      <c r="C25" s="23" t="n">
        <v>0</v>
      </c>
      <c r="D25" s="23" t="n">
        <v>0</v>
      </c>
      <c r="E25" s="23" t="n">
        <v>0</v>
      </c>
      <c r="F25" s="23" t="n">
        <v>93</v>
      </c>
      <c r="G25" s="23" t="n">
        <v>0</v>
      </c>
    </row>
    <row r="26" customFormat="false" ht="12.75" hidden="false" customHeight="false" outlineLevel="0" collapsed="false">
      <c r="A26" s="21" t="s">
        <v>95</v>
      </c>
      <c r="B26" s="22" t="n">
        <v>6003</v>
      </c>
      <c r="C26" s="23" t="n">
        <v>0</v>
      </c>
      <c r="D26" s="23" t="n">
        <v>0</v>
      </c>
      <c r="E26" s="23" t="n">
        <v>0</v>
      </c>
      <c r="F26" s="22" t="n">
        <v>1388</v>
      </c>
      <c r="G26" s="23" t="n">
        <v>61</v>
      </c>
    </row>
    <row r="27" customFormat="false" ht="12.75" hidden="false" customHeight="false" outlineLevel="0" collapsed="false">
      <c r="A27" s="21" t="s">
        <v>96</v>
      </c>
      <c r="B27" s="22" t="n">
        <v>11708</v>
      </c>
      <c r="C27" s="23" t="n">
        <v>38</v>
      </c>
      <c r="D27" s="23" t="n">
        <v>1</v>
      </c>
      <c r="E27" s="23" t="n">
        <v>0</v>
      </c>
      <c r="F27" s="22" t="n">
        <v>3145</v>
      </c>
      <c r="G27" s="23" t="n">
        <v>102</v>
      </c>
    </row>
    <row r="28" customFormat="false" ht="12.75" hidden="false" customHeight="false" outlineLevel="0" collapsed="false">
      <c r="A28" s="21" t="s">
        <v>97</v>
      </c>
      <c r="B28" s="23" t="n">
        <v>341</v>
      </c>
      <c r="C28" s="23" t="n">
        <v>49</v>
      </c>
      <c r="D28" s="23" t="n">
        <v>0</v>
      </c>
      <c r="E28" s="23" t="n">
        <v>6</v>
      </c>
      <c r="F28" s="23" t="n">
        <v>130</v>
      </c>
      <c r="G28" s="23" t="n">
        <v>41</v>
      </c>
    </row>
    <row r="29" customFormat="false" ht="12.75" hidden="false" customHeight="false" outlineLevel="0" collapsed="false">
      <c r="A29" s="21" t="s">
        <v>98</v>
      </c>
      <c r="B29" s="23" t="n">
        <v>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2.75" hidden="false" customHeight="false" outlineLevel="0" collapsed="false">
      <c r="A30" s="21" t="s">
        <v>99</v>
      </c>
      <c r="B30" s="23" t="n">
        <v>57</v>
      </c>
      <c r="C30" s="23" t="n">
        <v>0</v>
      </c>
      <c r="D30" s="23" t="n">
        <v>0</v>
      </c>
      <c r="E30" s="23" t="n">
        <v>0</v>
      </c>
      <c r="F30" s="23" t="n">
        <v>32</v>
      </c>
      <c r="G30" s="23" t="n">
        <v>44</v>
      </c>
    </row>
    <row r="31" customFormat="false" ht="12.75" hidden="false" customHeight="false" outlineLevel="0" collapsed="false">
      <c r="A31" s="21" t="s">
        <v>100</v>
      </c>
      <c r="B31" s="23" t="n">
        <v>611</v>
      </c>
      <c r="C31" s="23" t="n">
        <v>17</v>
      </c>
      <c r="D31" s="23" t="n">
        <v>0</v>
      </c>
      <c r="E31" s="23" t="n">
        <v>91</v>
      </c>
      <c r="F31" s="23" t="n">
        <v>20</v>
      </c>
      <c r="G31" s="23" t="n">
        <v>0</v>
      </c>
    </row>
    <row r="32" customFormat="false" ht="12.75" hidden="false" customHeight="false" outlineLevel="0" collapsed="false">
      <c r="A32" s="21" t="s">
        <v>102</v>
      </c>
      <c r="B32" s="23" t="n">
        <v>274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2.75" hidden="false" customHeight="false" outlineLevel="0" collapsed="false">
      <c r="A33" s="21" t="s">
        <v>179</v>
      </c>
      <c r="B33" s="22" t="n">
        <v>3915</v>
      </c>
      <c r="C33" s="23" t="n">
        <v>13</v>
      </c>
      <c r="D33" s="23" t="n">
        <v>0</v>
      </c>
      <c r="E33" s="23" t="n">
        <v>17</v>
      </c>
      <c r="F33" s="22" t="n">
        <v>1496</v>
      </c>
      <c r="G33" s="23" t="n">
        <v>0</v>
      </c>
    </row>
    <row r="34" customFormat="false" ht="12.75" hidden="false" customHeight="false" outlineLevel="0" collapsed="false">
      <c r="A34" s="21" t="s">
        <v>104</v>
      </c>
      <c r="B34" s="23" t="n">
        <v>21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false" outlineLevel="0" collapsed="false">
      <c r="A35" s="21" t="s">
        <v>180</v>
      </c>
      <c r="B35" s="23" t="n">
        <v>531</v>
      </c>
      <c r="C35" s="23" t="n">
        <v>0</v>
      </c>
      <c r="D35" s="23" t="n">
        <v>30</v>
      </c>
      <c r="E35" s="23" t="n">
        <v>72</v>
      </c>
      <c r="F35" s="23" t="n">
        <v>424</v>
      </c>
      <c r="G35" s="23" t="n">
        <v>0</v>
      </c>
    </row>
    <row r="36" customFormat="false" ht="12.75" hidden="false" customHeight="false" outlineLevel="0" collapsed="false">
      <c r="A36" s="21" t="s">
        <v>105</v>
      </c>
      <c r="B36" s="23" t="n">
        <v>157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2.75" hidden="false" customHeight="false" outlineLevel="0" collapsed="false">
      <c r="A37" s="21" t="s">
        <v>106</v>
      </c>
      <c r="B37" s="23" t="n">
        <v>980</v>
      </c>
      <c r="C37" s="23" t="n">
        <v>0</v>
      </c>
      <c r="D37" s="23" t="n">
        <v>0</v>
      </c>
      <c r="E37" s="23" t="n">
        <v>0</v>
      </c>
      <c r="F37" s="23" t="n">
        <v>7</v>
      </c>
      <c r="G37" s="23" t="n">
        <v>0</v>
      </c>
    </row>
    <row r="38" customFormat="false" ht="12.75" hidden="false" customHeight="false" outlineLevel="0" collapsed="false">
      <c r="A38" s="21" t="s">
        <v>183</v>
      </c>
      <c r="B38" s="23" t="n">
        <v>0</v>
      </c>
      <c r="C38" s="23" t="n">
        <v>0</v>
      </c>
      <c r="D38" s="23" t="n">
        <v>11</v>
      </c>
      <c r="E38" s="23" t="n">
        <v>0</v>
      </c>
      <c r="F38" s="23" t="n">
        <v>0</v>
      </c>
      <c r="G38" s="23" t="n">
        <v>0</v>
      </c>
    </row>
    <row r="39" customFormat="false" ht="12.75" hidden="false" customHeight="false" outlineLevel="0" collapsed="false">
      <c r="A39" s="21" t="s">
        <v>108</v>
      </c>
      <c r="B39" s="23" t="n">
        <v>943</v>
      </c>
      <c r="C39" s="23" t="n">
        <v>35</v>
      </c>
      <c r="D39" s="23" t="n">
        <v>26</v>
      </c>
      <c r="E39" s="23" t="n">
        <v>14</v>
      </c>
      <c r="F39" s="23" t="n">
        <v>137</v>
      </c>
      <c r="G39" s="23" t="n">
        <v>7</v>
      </c>
    </row>
    <row r="40" customFormat="false" ht="12.75" hidden="false" customHeight="false" outlineLevel="0" collapsed="false">
      <c r="A40" s="21" t="s">
        <v>109</v>
      </c>
      <c r="B40" s="23" t="n">
        <v>167</v>
      </c>
      <c r="C40" s="23" t="n">
        <v>12</v>
      </c>
      <c r="D40" s="23" t="n">
        <v>4</v>
      </c>
      <c r="E40" s="23" t="n">
        <v>10</v>
      </c>
      <c r="F40" s="23" t="n">
        <v>71</v>
      </c>
      <c r="G40" s="23" t="n">
        <v>1</v>
      </c>
    </row>
    <row r="41" customFormat="false" ht="19.5" hidden="false" customHeight="false" outlineLevel="0" collapsed="false">
      <c r="A41" s="21" t="s">
        <v>110</v>
      </c>
      <c r="B41" s="23" t="n">
        <v>1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2.75" hidden="false" customHeight="false" outlineLevel="0" collapsed="false">
      <c r="A42" s="21" t="s">
        <v>111</v>
      </c>
      <c r="B42" s="23" t="n">
        <v>3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9.5" hidden="false" customHeight="false" outlineLevel="0" collapsed="false">
      <c r="A43" s="21" t="s">
        <v>112</v>
      </c>
      <c r="B43" s="23" t="n">
        <v>85</v>
      </c>
      <c r="C43" s="23" t="n">
        <v>0</v>
      </c>
      <c r="D43" s="23" t="n">
        <v>0</v>
      </c>
      <c r="E43" s="23" t="n">
        <v>0</v>
      </c>
      <c r="F43" s="23" t="n">
        <v>28</v>
      </c>
      <c r="G43" s="23" t="n">
        <v>0</v>
      </c>
    </row>
    <row r="44" customFormat="false" ht="12.75" hidden="false" customHeight="false" outlineLevel="0" collapsed="false">
      <c r="A44" s="21" t="s">
        <v>114</v>
      </c>
      <c r="B44" s="23" t="n">
        <v>4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2.75" hidden="false" customHeight="false" outlineLevel="0" collapsed="false">
      <c r="A45" s="21" t="s">
        <v>119</v>
      </c>
      <c r="B45" s="23" t="n">
        <v>0</v>
      </c>
      <c r="C45" s="23" t="n">
        <v>105</v>
      </c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2.75" hidden="false" customHeight="false" outlineLevel="0" collapsed="false">
      <c r="A46" s="21" t="s">
        <v>122</v>
      </c>
      <c r="B46" s="22" t="n">
        <v>246719</v>
      </c>
      <c r="C46" s="23" t="n">
        <v>55</v>
      </c>
      <c r="D46" s="23" t="n">
        <v>70</v>
      </c>
      <c r="E46" s="23" t="n">
        <v>17</v>
      </c>
      <c r="F46" s="22" t="n">
        <v>65219</v>
      </c>
      <c r="G46" s="23" t="n">
        <v>15</v>
      </c>
    </row>
    <row r="47" customFormat="false" ht="12.75" hidden="false" customHeight="false" outlineLevel="0" collapsed="false">
      <c r="A47" s="21" t="s">
        <v>123</v>
      </c>
      <c r="B47" s="22" t="n">
        <v>28034</v>
      </c>
      <c r="C47" s="23" t="n">
        <v>824</v>
      </c>
      <c r="D47" s="23" t="n">
        <v>0</v>
      </c>
      <c r="E47" s="23" t="n">
        <v>0</v>
      </c>
      <c r="F47" s="23" t="n">
        <v>0</v>
      </c>
      <c r="G47" s="23" t="n">
        <v>16</v>
      </c>
    </row>
    <row r="48" customFormat="false" ht="12.75" hidden="false" customHeight="false" outlineLevel="0" collapsed="false">
      <c r="A48" s="21" t="s">
        <v>216</v>
      </c>
      <c r="B48" s="23" t="n">
        <v>59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2.75" hidden="false" customHeight="false" outlineLevel="0" collapsed="false">
      <c r="A49" s="21" t="s">
        <v>130</v>
      </c>
      <c r="B49" s="23" t="n">
        <v>0</v>
      </c>
      <c r="C49" s="23" t="n">
        <v>0</v>
      </c>
      <c r="D49" s="23" t="n">
        <v>0</v>
      </c>
      <c r="E49" s="23" t="n">
        <v>3</v>
      </c>
      <c r="F49" s="23" t="n">
        <v>0</v>
      </c>
      <c r="G49" s="23" t="n">
        <v>0</v>
      </c>
    </row>
    <row r="50" customFormat="false" ht="12.75" hidden="false" customHeight="false" outlineLevel="0" collapsed="false">
      <c r="A50" s="21" t="s">
        <v>131</v>
      </c>
      <c r="B50" s="23" t="n">
        <v>36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2.75" hidden="false" customHeight="false" outlineLevel="0" collapsed="false">
      <c r="A51" s="21" t="s">
        <v>231</v>
      </c>
      <c r="B51" s="22" t="n">
        <v>2418</v>
      </c>
      <c r="C51" s="23" t="n">
        <v>0</v>
      </c>
      <c r="D51" s="23" t="n">
        <v>0</v>
      </c>
      <c r="E51" s="23" t="n">
        <v>85</v>
      </c>
      <c r="F51" s="23" t="n">
        <v>656</v>
      </c>
      <c r="G51" s="23" t="n">
        <v>1</v>
      </c>
    </row>
    <row r="52" customFormat="false" ht="12.75" hidden="false" customHeight="false" outlineLevel="0" collapsed="false">
      <c r="A52" s="21" t="s">
        <v>132</v>
      </c>
      <c r="B52" s="22" t="n">
        <v>2124</v>
      </c>
      <c r="C52" s="23" t="n">
        <v>255</v>
      </c>
      <c r="D52" s="23" t="n">
        <v>0</v>
      </c>
      <c r="E52" s="23" t="n">
        <v>9</v>
      </c>
      <c r="F52" s="23" t="n">
        <v>723</v>
      </c>
      <c r="G52" s="23" t="n">
        <v>0</v>
      </c>
    </row>
    <row r="53" customFormat="false" ht="12.75" hidden="false" customHeight="false" outlineLevel="0" collapsed="false">
      <c r="A53" s="21" t="s">
        <v>134</v>
      </c>
      <c r="B53" s="23" t="n">
        <v>7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235</v>
      </c>
    </row>
    <row r="54" customFormat="false" ht="12.75" hidden="false" customHeight="false" outlineLevel="0" collapsed="false">
      <c r="A54" s="21" t="s">
        <v>137</v>
      </c>
      <c r="B54" s="23" t="n">
        <v>67</v>
      </c>
      <c r="C54" s="23" t="n">
        <v>14</v>
      </c>
      <c r="D54" s="23" t="n">
        <v>0</v>
      </c>
      <c r="E54" s="23" t="n">
        <v>0</v>
      </c>
      <c r="F54" s="23" t="n">
        <v>11</v>
      </c>
      <c r="G54" s="23" t="n">
        <v>0</v>
      </c>
    </row>
    <row r="55" customFormat="false" ht="12.75" hidden="false" customHeight="false" outlineLevel="0" collapsed="false">
      <c r="A55" s="21" t="s">
        <v>139</v>
      </c>
      <c r="B55" s="23" t="n">
        <v>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</row>
    <row r="56" customFormat="false" ht="12.75" hidden="false" customHeight="false" outlineLevel="0" collapsed="false">
      <c r="A56" s="21" t="s">
        <v>143</v>
      </c>
      <c r="B56" s="23" t="n">
        <v>215</v>
      </c>
      <c r="C56" s="23" t="n">
        <v>44</v>
      </c>
      <c r="D56" s="23" t="n">
        <v>0</v>
      </c>
      <c r="E56" s="23" t="n">
        <v>15</v>
      </c>
      <c r="F56" s="23" t="n">
        <v>0</v>
      </c>
      <c r="G56" s="23" t="n">
        <v>0</v>
      </c>
    </row>
    <row r="57" customFormat="false" ht="12.75" hidden="false" customHeight="false" outlineLevel="0" collapsed="false">
      <c r="A57" s="21" t="s">
        <v>145</v>
      </c>
      <c r="B57" s="23" t="n">
        <v>0</v>
      </c>
      <c r="C57" s="23" t="n">
        <v>0</v>
      </c>
      <c r="D57" s="23" t="n">
        <v>155</v>
      </c>
      <c r="E57" s="23" t="n">
        <v>0</v>
      </c>
      <c r="F57" s="23" t="n">
        <v>0</v>
      </c>
      <c r="G57" s="23" t="n">
        <v>0</v>
      </c>
    </row>
    <row r="58" customFormat="false" ht="12.75" hidden="false" customHeight="false" outlineLevel="0" collapsed="false">
      <c r="A58" s="21" t="s">
        <v>146</v>
      </c>
      <c r="B58" s="23" t="n">
        <v>0</v>
      </c>
      <c r="C58" s="23" t="n">
        <v>20</v>
      </c>
      <c r="D58" s="23" t="n">
        <v>0</v>
      </c>
      <c r="E58" s="23" t="n">
        <v>10</v>
      </c>
      <c r="F58" s="23" t="n">
        <v>0</v>
      </c>
      <c r="G58" s="23" t="n">
        <v>0</v>
      </c>
    </row>
    <row r="59" customFormat="false" ht="12.75" hidden="false" customHeight="false" outlineLevel="0" collapsed="false">
      <c r="A59" s="21" t="s">
        <v>155</v>
      </c>
      <c r="B59" s="22" t="n">
        <v>1127</v>
      </c>
      <c r="C59" s="23" t="n">
        <v>0</v>
      </c>
      <c r="D59" s="23" t="n">
        <v>0</v>
      </c>
      <c r="E59" s="23" t="n">
        <v>0</v>
      </c>
      <c r="F59" s="23" t="n">
        <v>129</v>
      </c>
      <c r="G59" s="23" t="n">
        <v>0</v>
      </c>
    </row>
    <row r="60" customFormat="false" ht="12.75" hidden="false" customHeight="false" outlineLevel="0" collapsed="false">
      <c r="A60" s="21" t="s">
        <v>156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400</v>
      </c>
      <c r="G60" s="23" t="n">
        <v>0</v>
      </c>
    </row>
    <row r="61" customFormat="false" ht="12.75" hidden="false" customHeight="false" outlineLevel="0" collapsed="false">
      <c r="A61" s="21" t="s">
        <v>159</v>
      </c>
      <c r="B61" s="22" t="n">
        <v>3308</v>
      </c>
      <c r="C61" s="23" t="n">
        <v>0</v>
      </c>
      <c r="D61" s="23" t="n">
        <v>0</v>
      </c>
      <c r="E61" s="23" t="n">
        <v>91</v>
      </c>
      <c r="F61" s="22" t="n">
        <v>1304</v>
      </c>
      <c r="G61" s="23" t="n">
        <v>9</v>
      </c>
    </row>
    <row r="62" customFormat="false" ht="12.75" hidden="false" customHeight="false" outlineLevel="0" collapsed="false">
      <c r="A62" s="21" t="s">
        <v>160</v>
      </c>
      <c r="B62" s="22" t="n">
        <v>6760</v>
      </c>
      <c r="C62" s="23" t="n">
        <v>10</v>
      </c>
      <c r="D62" s="23" t="n">
        <v>175</v>
      </c>
      <c r="E62" s="23" t="n">
        <v>54</v>
      </c>
      <c r="F62" s="22" t="n">
        <v>3761</v>
      </c>
      <c r="G62" s="23" t="n">
        <v>18</v>
      </c>
    </row>
    <row r="63" customFormat="false" ht="12.75" hidden="false" customHeight="false" outlineLevel="0" collapsed="false">
      <c r="A63" s="21" t="s">
        <v>161</v>
      </c>
      <c r="B63" s="22" t="n">
        <v>22807</v>
      </c>
      <c r="C63" s="23" t="n">
        <v>79</v>
      </c>
      <c r="D63" s="23" t="n">
        <v>63</v>
      </c>
      <c r="E63" s="23" t="n">
        <v>0</v>
      </c>
      <c r="F63" s="22" t="n">
        <v>3633</v>
      </c>
      <c r="G63" s="23" t="n">
        <v>44</v>
      </c>
    </row>
    <row r="64" customFormat="false" ht="12.75" hidden="false" customHeight="false" outlineLevel="0" collapsed="false">
      <c r="A64" s="21" t="s">
        <v>162</v>
      </c>
      <c r="B64" s="23" t="n">
        <v>0</v>
      </c>
      <c r="C64" s="23" t="n">
        <v>0</v>
      </c>
      <c r="D64" s="23" t="n">
        <v>0</v>
      </c>
      <c r="E64" s="23" t="n">
        <v>1</v>
      </c>
      <c r="F64" s="23" t="n">
        <v>0</v>
      </c>
      <c r="G64" s="23" t="n">
        <v>0</v>
      </c>
    </row>
    <row r="65" customFormat="false" ht="12.75" hidden="false" customHeight="false" outlineLevel="0" collapsed="false">
      <c r="A65" s="21" t="s">
        <v>163</v>
      </c>
      <c r="B65" s="23" t="n">
        <v>143</v>
      </c>
      <c r="C65" s="23" t="n">
        <v>39</v>
      </c>
      <c r="D65" s="23" t="n">
        <v>0</v>
      </c>
      <c r="E65" s="23" t="n">
        <v>0</v>
      </c>
      <c r="F65" s="23" t="n">
        <v>13</v>
      </c>
      <c r="G65" s="23" t="n">
        <v>2</v>
      </c>
    </row>
    <row r="66" customFormat="false" ht="12.75" hidden="false" customHeight="false" outlineLevel="0" collapsed="false">
      <c r="A66" s="21" t="s">
        <v>164</v>
      </c>
      <c r="B66" s="23" t="n">
        <v>0</v>
      </c>
      <c r="C66" s="23" t="n">
        <v>1</v>
      </c>
      <c r="D66" s="23" t="n">
        <v>0</v>
      </c>
      <c r="E66" s="23" t="n">
        <v>0</v>
      </c>
      <c r="F66" s="23" t="n">
        <v>0</v>
      </c>
      <c r="G66" s="23" t="n">
        <v>1</v>
      </c>
    </row>
    <row r="67" customFormat="false" ht="12.75" hidden="false" customHeight="false" outlineLevel="0" collapsed="false">
      <c r="A67" s="21" t="s">
        <v>165</v>
      </c>
      <c r="B67" s="22" t="n">
        <v>2283</v>
      </c>
      <c r="C67" s="23" t="n">
        <v>138</v>
      </c>
      <c r="D67" s="23" t="n">
        <v>0</v>
      </c>
      <c r="E67" s="23" t="n">
        <v>0</v>
      </c>
      <c r="F67" s="23" t="n">
        <v>752</v>
      </c>
      <c r="G67" s="23" t="n">
        <v>16</v>
      </c>
    </row>
    <row r="68" customFormat="false" ht="12.75" hidden="false" customHeight="false" outlineLevel="0" collapsed="false">
      <c r="A68" s="21" t="s">
        <v>166</v>
      </c>
      <c r="B68" s="22" t="n">
        <v>3359</v>
      </c>
      <c r="C68" s="23" t="n">
        <v>0</v>
      </c>
      <c r="D68" s="23" t="n">
        <v>0</v>
      </c>
      <c r="E68" s="23" t="n">
        <v>0</v>
      </c>
      <c r="F68" s="23" t="n">
        <v>605</v>
      </c>
      <c r="G68" s="23" t="n">
        <v>0</v>
      </c>
    </row>
    <row r="69" customFormat="false" ht="12.75" hidden="false" customHeight="false" outlineLevel="0" collapsed="false">
      <c r="A69" s="31" t="s">
        <v>251</v>
      </c>
      <c r="B69" s="33" t="n">
        <f aca="false">SUM(B5:B68)</f>
        <v>795079</v>
      </c>
      <c r="C69" s="33" t="n">
        <f aca="false">SUM(C5:C68)</f>
        <v>2460</v>
      </c>
      <c r="D69" s="33" t="n">
        <f aca="false">SUM(D5:D68)</f>
        <v>1816</v>
      </c>
      <c r="E69" s="33" t="n">
        <f aca="false">SUM(E5:E68)</f>
        <v>903</v>
      </c>
      <c r="F69" s="33" t="n">
        <f aca="false">SUM(F5:F68)</f>
        <v>100848</v>
      </c>
      <c r="G69" s="33" t="n">
        <f aca="false">SUM(G5:G68)</f>
        <v>293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K136" activeCellId="0" sqref="K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7" min="2" style="17" width="13.7"/>
    <col collapsed="false" customWidth="false" hidden="false" outlineLevel="0" max="257" min="8" style="17" width="9.14"/>
  </cols>
  <sheetData>
    <row r="1" customFormat="false" ht="25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7.75" hidden="false" customHeight="true" outlineLevel="0" collapsed="false">
      <c r="A3" s="34" t="s">
        <v>66</v>
      </c>
      <c r="B3" s="35" t="s">
        <v>4</v>
      </c>
      <c r="C3" s="35" t="s">
        <v>5</v>
      </c>
      <c r="D3" s="35" t="s">
        <v>253</v>
      </c>
      <c r="E3" s="35" t="s">
        <v>254</v>
      </c>
      <c r="F3" s="35" t="s">
        <v>8</v>
      </c>
      <c r="G3" s="35" t="s">
        <v>9</v>
      </c>
    </row>
    <row r="4" customFormat="false" ht="11.25" hidden="false" customHeight="false" outlineLevel="0" collapsed="false">
      <c r="A4" s="5" t="s">
        <v>73</v>
      </c>
      <c r="B4" s="6" t="n">
        <v>12713313</v>
      </c>
      <c r="C4" s="6" t="n">
        <v>2847400</v>
      </c>
      <c r="D4" s="6" t="n">
        <v>9299829</v>
      </c>
      <c r="E4" s="6" t="n">
        <v>7676583</v>
      </c>
      <c r="F4" s="6" t="n">
        <v>11841568</v>
      </c>
      <c r="G4" s="6" t="n">
        <v>4001608</v>
      </c>
    </row>
    <row r="5" customFormat="false" ht="11.25" hidden="false" customHeight="false" outlineLevel="0" collapsed="false">
      <c r="A5" s="5" t="s">
        <v>74</v>
      </c>
      <c r="B5" s="6" t="n">
        <v>2724332</v>
      </c>
      <c r="C5" s="6" t="n">
        <v>538585</v>
      </c>
      <c r="D5" s="6" t="n">
        <v>1635927</v>
      </c>
      <c r="E5" s="6" t="n">
        <v>2386027</v>
      </c>
      <c r="F5" s="6" t="n">
        <v>2231729</v>
      </c>
      <c r="G5" s="6" t="n">
        <v>265020</v>
      </c>
    </row>
    <row r="6" customFormat="false" ht="11.25" hidden="false" customHeight="false" outlineLevel="0" collapsed="false">
      <c r="A6" s="5" t="s">
        <v>75</v>
      </c>
      <c r="B6" s="6" t="n">
        <v>12331395</v>
      </c>
      <c r="C6" s="6" t="n">
        <v>2140875</v>
      </c>
      <c r="D6" s="6" t="n">
        <v>4187522</v>
      </c>
      <c r="E6" s="6" t="n">
        <v>7132479</v>
      </c>
      <c r="F6" s="6" t="n">
        <v>10462313</v>
      </c>
      <c r="G6" s="6" t="n">
        <v>3346014</v>
      </c>
    </row>
    <row r="7" customFormat="false" ht="11.25" hidden="false" customHeight="false" outlineLevel="0" collapsed="false">
      <c r="A7" s="5" t="s">
        <v>76</v>
      </c>
      <c r="B7" s="6" t="n">
        <v>7185422</v>
      </c>
      <c r="C7" s="6" t="n">
        <v>355868</v>
      </c>
      <c r="D7" s="6" t="n">
        <v>1718948</v>
      </c>
      <c r="E7" s="6" t="n">
        <v>2645371</v>
      </c>
      <c r="F7" s="6" t="n">
        <v>4576154</v>
      </c>
      <c r="G7" s="6" t="n">
        <v>421121</v>
      </c>
    </row>
    <row r="8" customFormat="false" ht="11.25" hidden="false" customHeight="false" outlineLevel="0" collapsed="false">
      <c r="A8" s="5" t="s">
        <v>77</v>
      </c>
      <c r="B8" s="6" t="n">
        <v>411235</v>
      </c>
      <c r="C8" s="6" t="n">
        <v>44744</v>
      </c>
      <c r="D8" s="6" t="n">
        <v>122810</v>
      </c>
      <c r="E8" s="6" t="n">
        <v>294361</v>
      </c>
      <c r="F8" s="6" t="n">
        <v>749397</v>
      </c>
      <c r="G8" s="6" t="n">
        <v>26894</v>
      </c>
    </row>
    <row r="9" customFormat="false" ht="11.25" hidden="false" customHeight="false" outlineLevel="0" collapsed="false">
      <c r="A9" s="5" t="s">
        <v>78</v>
      </c>
      <c r="B9" s="6" t="n">
        <v>369301</v>
      </c>
      <c r="C9" s="6" t="n">
        <v>12724</v>
      </c>
      <c r="D9" s="6" t="n">
        <v>635185</v>
      </c>
      <c r="E9" s="6" t="n">
        <v>552162</v>
      </c>
      <c r="F9" s="6" t="n">
        <v>567491</v>
      </c>
      <c r="G9" s="6" t="n">
        <v>68916</v>
      </c>
    </row>
    <row r="10" customFormat="false" ht="11.25" hidden="false" customHeight="false" outlineLevel="0" collapsed="false">
      <c r="A10" s="5" t="s">
        <v>79</v>
      </c>
      <c r="B10" s="6" t="n">
        <v>1865340</v>
      </c>
      <c r="C10" s="6" t="n">
        <v>51417</v>
      </c>
      <c r="D10" s="6" t="n">
        <v>298893</v>
      </c>
      <c r="E10" s="6" t="n">
        <v>688348</v>
      </c>
      <c r="F10" s="6" t="n">
        <v>4057460</v>
      </c>
      <c r="G10" s="6" t="n">
        <v>673096</v>
      </c>
    </row>
    <row r="11" customFormat="false" ht="11.25" hidden="false" customHeight="false" outlineLevel="0" collapsed="false">
      <c r="A11" s="5" t="s">
        <v>80</v>
      </c>
      <c r="B11" s="6" t="n">
        <v>641675</v>
      </c>
      <c r="C11" s="6" t="n">
        <v>98984</v>
      </c>
      <c r="D11" s="6" t="n">
        <v>253443</v>
      </c>
      <c r="E11" s="6" t="n">
        <v>355081</v>
      </c>
      <c r="F11" s="6" t="n">
        <v>1433068</v>
      </c>
      <c r="G11" s="6" t="n">
        <v>136662</v>
      </c>
    </row>
    <row r="12" customFormat="false" ht="11.25" hidden="false" customHeight="false" outlineLevel="0" collapsed="false">
      <c r="A12" s="5" t="s">
        <v>81</v>
      </c>
      <c r="B12" s="6" t="n">
        <v>6677669</v>
      </c>
      <c r="C12" s="6" t="n">
        <v>1607243</v>
      </c>
      <c r="D12" s="6" t="n">
        <v>2431324</v>
      </c>
      <c r="E12" s="6" t="n">
        <v>3612843</v>
      </c>
      <c r="F12" s="6" t="n">
        <v>9008967</v>
      </c>
      <c r="G12" s="6" t="n">
        <v>1493079</v>
      </c>
    </row>
    <row r="13" customFormat="false" ht="11.25" hidden="false" customHeight="false" outlineLevel="0" collapsed="false">
      <c r="A13" s="5" t="s">
        <v>82</v>
      </c>
      <c r="B13" s="6" t="n">
        <v>846555</v>
      </c>
      <c r="C13" s="6" t="n">
        <v>197941</v>
      </c>
      <c r="D13" s="6" t="n">
        <v>985251</v>
      </c>
      <c r="E13" s="6" t="n">
        <v>1302333</v>
      </c>
      <c r="F13" s="6" t="n">
        <v>1428825</v>
      </c>
      <c r="G13" s="6" t="n">
        <v>153721</v>
      </c>
    </row>
    <row r="14" customFormat="false" ht="11.25" hidden="false" customHeight="false" outlineLevel="0" collapsed="false">
      <c r="A14" s="5" t="s">
        <v>83</v>
      </c>
      <c r="B14" s="6" t="n">
        <v>102020</v>
      </c>
      <c r="C14" s="6" t="n">
        <v>42471</v>
      </c>
      <c r="D14" s="6" t="n">
        <v>42825</v>
      </c>
      <c r="E14" s="6" t="n">
        <v>60819</v>
      </c>
      <c r="F14" s="6" t="n">
        <v>109437</v>
      </c>
      <c r="G14" s="6" t="n">
        <v>15727</v>
      </c>
    </row>
    <row r="15" customFormat="false" ht="11.25" hidden="false" customHeight="false" outlineLevel="0" collapsed="false">
      <c r="A15" s="5" t="s">
        <v>172</v>
      </c>
      <c r="B15" s="36" t="n">
        <v>0</v>
      </c>
      <c r="C15" s="36" t="n">
        <v>0</v>
      </c>
      <c r="D15" s="36" t="n">
        <v>0</v>
      </c>
      <c r="E15" s="36" t="n">
        <v>0</v>
      </c>
      <c r="F15" s="6" t="n">
        <v>2663</v>
      </c>
      <c r="G15" s="36" t="n">
        <v>0</v>
      </c>
    </row>
    <row r="16" customFormat="false" ht="11.25" hidden="false" customHeight="false" outlineLevel="0" collapsed="false">
      <c r="A16" s="5" t="s">
        <v>174</v>
      </c>
      <c r="B16" s="6" t="n">
        <v>55458</v>
      </c>
      <c r="C16" s="36" t="n">
        <v>0</v>
      </c>
      <c r="D16" s="6" t="n">
        <v>10650</v>
      </c>
      <c r="E16" s="36" t="n">
        <v>0</v>
      </c>
      <c r="F16" s="6" t="n">
        <v>34038</v>
      </c>
      <c r="G16" s="36" t="n">
        <v>0</v>
      </c>
    </row>
    <row r="17" customFormat="false" ht="11.25" hidden="false" customHeight="false" outlineLevel="0" collapsed="false">
      <c r="A17" s="5" t="s">
        <v>84</v>
      </c>
      <c r="B17" s="6" t="n">
        <v>352592</v>
      </c>
      <c r="C17" s="6" t="n">
        <v>33559</v>
      </c>
      <c r="D17" s="6" t="n">
        <v>42533</v>
      </c>
      <c r="E17" s="6" t="n">
        <v>60049</v>
      </c>
      <c r="F17" s="6" t="n">
        <v>222305</v>
      </c>
      <c r="G17" s="6" t="n">
        <v>14025</v>
      </c>
    </row>
    <row r="18" customFormat="false" ht="11.25" hidden="false" customHeight="false" outlineLevel="0" collapsed="false">
      <c r="A18" s="5" t="s">
        <v>85</v>
      </c>
      <c r="B18" s="6" t="n">
        <v>649653</v>
      </c>
      <c r="C18" s="6" t="n">
        <v>156993</v>
      </c>
      <c r="D18" s="6" t="n">
        <v>305985</v>
      </c>
      <c r="E18" s="6" t="n">
        <v>236777</v>
      </c>
      <c r="F18" s="6" t="n">
        <v>346698</v>
      </c>
      <c r="G18" s="6" t="n">
        <v>42655</v>
      </c>
    </row>
    <row r="19" customFormat="false" ht="11.25" hidden="false" customHeight="false" outlineLevel="0" collapsed="false">
      <c r="A19" s="5" t="s">
        <v>86</v>
      </c>
      <c r="B19" s="6" t="n">
        <v>230425</v>
      </c>
      <c r="C19" s="6" t="n">
        <v>36608</v>
      </c>
      <c r="D19" s="6" t="n">
        <v>161980</v>
      </c>
      <c r="E19" s="6" t="n">
        <v>100299</v>
      </c>
      <c r="F19" s="6" t="n">
        <v>259501</v>
      </c>
      <c r="G19" s="6" t="n">
        <v>11004</v>
      </c>
    </row>
    <row r="20" customFormat="false" ht="11.25" hidden="false" customHeight="false" outlineLevel="0" collapsed="false">
      <c r="A20" s="5" t="s">
        <v>175</v>
      </c>
      <c r="B20" s="36" t="n">
        <v>0</v>
      </c>
      <c r="C20" s="6" t="n">
        <v>1139</v>
      </c>
      <c r="D20" s="36" t="n">
        <v>0</v>
      </c>
      <c r="E20" s="36" t="n">
        <v>0</v>
      </c>
      <c r="F20" s="36" t="n">
        <v>0</v>
      </c>
      <c r="G20" s="36" t="n">
        <v>0</v>
      </c>
    </row>
    <row r="21" customFormat="false" ht="11.25" hidden="false" customHeight="false" outlineLevel="0" collapsed="false">
      <c r="A21" s="5" t="s">
        <v>87</v>
      </c>
      <c r="B21" s="6" t="n">
        <v>1705528</v>
      </c>
      <c r="C21" s="6" t="n">
        <v>117647</v>
      </c>
      <c r="D21" s="6" t="n">
        <v>995141</v>
      </c>
      <c r="E21" s="6" t="n">
        <v>1531321</v>
      </c>
      <c r="F21" s="6" t="n">
        <v>2970941</v>
      </c>
      <c r="G21" s="6" t="n">
        <v>502158</v>
      </c>
    </row>
    <row r="22" customFormat="false" ht="11.25" hidden="false" customHeight="false" outlineLevel="0" collapsed="false">
      <c r="A22" s="5" t="s">
        <v>88</v>
      </c>
      <c r="B22" s="6" t="n">
        <v>7041730</v>
      </c>
      <c r="C22" s="6" t="n">
        <v>131141</v>
      </c>
      <c r="D22" s="6" t="n">
        <v>2940442</v>
      </c>
      <c r="E22" s="6" t="n">
        <v>3030280</v>
      </c>
      <c r="F22" s="6" t="n">
        <v>4435566</v>
      </c>
      <c r="G22" s="6" t="n">
        <v>1701395</v>
      </c>
    </row>
    <row r="23" customFormat="false" ht="11.25" hidden="false" customHeight="false" outlineLevel="0" collapsed="false">
      <c r="A23" s="5" t="s">
        <v>176</v>
      </c>
      <c r="B23" s="6" t="n">
        <v>12803</v>
      </c>
      <c r="C23" s="36" t="n">
        <v>0</v>
      </c>
      <c r="D23" s="6" t="n">
        <v>2189</v>
      </c>
      <c r="E23" s="36" t="n">
        <v>0</v>
      </c>
      <c r="F23" s="36" t="n">
        <v>0</v>
      </c>
      <c r="G23" s="36" t="n">
        <v>0</v>
      </c>
    </row>
    <row r="24" customFormat="false" ht="11.25" hidden="false" customHeight="false" outlineLevel="0" collapsed="false">
      <c r="A24" s="5" t="s">
        <v>89</v>
      </c>
      <c r="B24" s="6" t="n">
        <v>34531</v>
      </c>
      <c r="C24" s="6" t="n">
        <v>43639</v>
      </c>
      <c r="D24" s="6" t="n">
        <v>23748</v>
      </c>
      <c r="E24" s="6" t="n">
        <v>10969</v>
      </c>
      <c r="F24" s="6" t="n">
        <v>9716</v>
      </c>
      <c r="G24" s="6" t="n">
        <v>9119</v>
      </c>
    </row>
    <row r="25" customFormat="false" ht="11.25" hidden="false" customHeight="false" outlineLevel="0" collapsed="false">
      <c r="A25" s="5" t="s">
        <v>177</v>
      </c>
      <c r="B25" s="36" t="n">
        <v>0</v>
      </c>
      <c r="C25" s="36" t="n">
        <v>0</v>
      </c>
      <c r="D25" s="36" t="n">
        <v>0</v>
      </c>
      <c r="E25" s="36" t="n">
        <v>0</v>
      </c>
      <c r="F25" s="6" t="n">
        <v>1738</v>
      </c>
      <c r="G25" s="36" t="n">
        <v>0</v>
      </c>
    </row>
    <row r="26" customFormat="false" ht="11.25" hidden="false" customHeight="false" outlineLevel="0" collapsed="false">
      <c r="A26" s="5" t="s">
        <v>90</v>
      </c>
      <c r="B26" s="6" t="n">
        <v>321526</v>
      </c>
      <c r="C26" s="6" t="n">
        <v>12721</v>
      </c>
      <c r="D26" s="6" t="n">
        <v>61376</v>
      </c>
      <c r="E26" s="6" t="n">
        <v>121470</v>
      </c>
      <c r="F26" s="6" t="n">
        <v>534919</v>
      </c>
      <c r="G26" s="6" t="n">
        <v>216885</v>
      </c>
    </row>
    <row r="27" customFormat="false" ht="11.25" hidden="false" customHeight="false" outlineLevel="0" collapsed="false">
      <c r="A27" s="5" t="s">
        <v>91</v>
      </c>
      <c r="B27" s="6" t="n">
        <v>1681691</v>
      </c>
      <c r="C27" s="6" t="n">
        <v>174796</v>
      </c>
      <c r="D27" s="6" t="n">
        <v>530474</v>
      </c>
      <c r="E27" s="6" t="n">
        <v>422500</v>
      </c>
      <c r="F27" s="6" t="n">
        <v>2474049</v>
      </c>
      <c r="G27" s="6" t="n">
        <v>1068087</v>
      </c>
    </row>
    <row r="28" customFormat="false" ht="11.25" hidden="false" customHeight="false" outlineLevel="0" collapsed="false">
      <c r="A28" s="5" t="s">
        <v>92</v>
      </c>
      <c r="B28" s="6" t="n">
        <v>77409</v>
      </c>
      <c r="C28" s="6" t="n">
        <v>12476</v>
      </c>
      <c r="D28" s="6" t="n">
        <v>37775</v>
      </c>
      <c r="E28" s="6" t="n">
        <v>44435</v>
      </c>
      <c r="F28" s="6" t="n">
        <v>167481</v>
      </c>
      <c r="G28" s="6" t="n">
        <v>32953</v>
      </c>
    </row>
    <row r="29" customFormat="false" ht="11.25" hidden="false" customHeight="false" outlineLevel="0" collapsed="false">
      <c r="A29" s="5" t="s">
        <v>93</v>
      </c>
      <c r="B29" s="6" t="n">
        <v>313705</v>
      </c>
      <c r="C29" s="6" t="n">
        <v>9463</v>
      </c>
      <c r="D29" s="6" t="n">
        <v>48644</v>
      </c>
      <c r="E29" s="6" t="n">
        <v>72537</v>
      </c>
      <c r="F29" s="6" t="n">
        <v>1217968</v>
      </c>
      <c r="G29" s="6" t="n">
        <v>50084</v>
      </c>
    </row>
    <row r="30" customFormat="false" ht="11.25" hidden="false" customHeight="false" outlineLevel="0" collapsed="false">
      <c r="A30" s="5" t="s">
        <v>94</v>
      </c>
      <c r="B30" s="6" t="n">
        <v>184264</v>
      </c>
      <c r="C30" s="6" t="n">
        <v>17133</v>
      </c>
      <c r="D30" s="6" t="n">
        <v>68007</v>
      </c>
      <c r="E30" s="6" t="n">
        <v>128929</v>
      </c>
      <c r="F30" s="6" t="n">
        <v>230245</v>
      </c>
      <c r="G30" s="6" t="n">
        <v>27837</v>
      </c>
    </row>
    <row r="31" customFormat="false" ht="11.25" hidden="false" customHeight="false" outlineLevel="0" collapsed="false">
      <c r="A31" s="5" t="s">
        <v>95</v>
      </c>
      <c r="B31" s="6" t="n">
        <v>3588390</v>
      </c>
      <c r="C31" s="6" t="n">
        <v>707635</v>
      </c>
      <c r="D31" s="6" t="n">
        <v>1685014</v>
      </c>
      <c r="E31" s="6" t="n">
        <v>1978594</v>
      </c>
      <c r="F31" s="6" t="n">
        <v>6405490</v>
      </c>
      <c r="G31" s="6" t="n">
        <v>2412593</v>
      </c>
    </row>
    <row r="32" customFormat="false" ht="11.25" hidden="false" customHeight="false" outlineLevel="0" collapsed="false">
      <c r="A32" s="5" t="s">
        <v>96</v>
      </c>
      <c r="B32" s="6" t="n">
        <v>817436</v>
      </c>
      <c r="C32" s="6" t="n">
        <v>232797</v>
      </c>
      <c r="D32" s="6" t="n">
        <v>430012</v>
      </c>
      <c r="E32" s="6" t="n">
        <v>352511</v>
      </c>
      <c r="F32" s="6" t="n">
        <v>1244040</v>
      </c>
      <c r="G32" s="6" t="n">
        <v>380777</v>
      </c>
    </row>
    <row r="33" customFormat="false" ht="11.25" hidden="false" customHeight="false" outlineLevel="0" collapsed="false">
      <c r="A33" s="5" t="s">
        <v>97</v>
      </c>
      <c r="B33" s="6" t="n">
        <v>192697</v>
      </c>
      <c r="C33" s="6" t="n">
        <v>46789</v>
      </c>
      <c r="D33" s="6" t="n">
        <v>96150</v>
      </c>
      <c r="E33" s="6" t="n">
        <v>119096</v>
      </c>
      <c r="F33" s="6" t="n">
        <v>710600</v>
      </c>
      <c r="G33" s="6" t="n">
        <v>105874</v>
      </c>
    </row>
    <row r="34" customFormat="false" ht="11.25" hidden="false" customHeight="false" outlineLevel="0" collapsed="false">
      <c r="A34" s="5" t="s">
        <v>98</v>
      </c>
      <c r="B34" s="6" t="n">
        <v>242670</v>
      </c>
      <c r="C34" s="6" t="n">
        <v>37832</v>
      </c>
      <c r="D34" s="6" t="n">
        <v>63266</v>
      </c>
      <c r="E34" s="6" t="n">
        <v>128544</v>
      </c>
      <c r="F34" s="6" t="n">
        <v>584374</v>
      </c>
      <c r="G34" s="6" t="n">
        <v>30056</v>
      </c>
    </row>
    <row r="35" customFormat="false" ht="11.25" hidden="false" customHeight="false" outlineLevel="0" collapsed="false">
      <c r="A35" s="5" t="s">
        <v>99</v>
      </c>
      <c r="B35" s="6" t="n">
        <v>489680</v>
      </c>
      <c r="C35" s="6" t="n">
        <v>84375</v>
      </c>
      <c r="D35" s="6" t="n">
        <v>480799</v>
      </c>
      <c r="E35" s="6" t="n">
        <v>516206</v>
      </c>
      <c r="F35" s="6" t="n">
        <v>1583549</v>
      </c>
      <c r="G35" s="6" t="n">
        <v>366061</v>
      </c>
    </row>
    <row r="36" customFormat="false" ht="11.25" hidden="false" customHeight="false" outlineLevel="0" collapsed="false">
      <c r="A36" s="5" t="s">
        <v>100</v>
      </c>
      <c r="B36" s="6" t="n">
        <v>776089</v>
      </c>
      <c r="C36" s="6" t="n">
        <v>43505</v>
      </c>
      <c r="D36" s="6" t="n">
        <v>98861</v>
      </c>
      <c r="E36" s="6" t="n">
        <v>437214</v>
      </c>
      <c r="F36" s="6" t="n">
        <v>1248721</v>
      </c>
      <c r="G36" s="6" t="n">
        <v>152529</v>
      </c>
    </row>
    <row r="37" customFormat="false" ht="11.25" hidden="false" customHeight="false" outlineLevel="0" collapsed="false">
      <c r="A37" s="5" t="s">
        <v>101</v>
      </c>
      <c r="B37" s="6" t="n">
        <v>138410</v>
      </c>
      <c r="C37" s="6" t="n">
        <v>1040</v>
      </c>
      <c r="D37" s="6" t="n">
        <v>124531</v>
      </c>
      <c r="E37" s="6" t="n">
        <v>270823</v>
      </c>
      <c r="F37" s="6" t="n">
        <v>913867</v>
      </c>
      <c r="G37" s="6" t="n">
        <v>41626</v>
      </c>
    </row>
    <row r="38" customFormat="false" ht="11.25" hidden="false" customHeight="false" outlineLevel="0" collapsed="false">
      <c r="A38" s="5" t="s">
        <v>102</v>
      </c>
      <c r="B38" s="6" t="n">
        <v>114494</v>
      </c>
      <c r="C38" s="6" t="n">
        <v>17658</v>
      </c>
      <c r="D38" s="6" t="n">
        <v>34266</v>
      </c>
      <c r="E38" s="6" t="n">
        <v>47171</v>
      </c>
      <c r="F38" s="6" t="n">
        <v>1126216</v>
      </c>
      <c r="G38" s="6" t="n">
        <v>9074</v>
      </c>
    </row>
    <row r="39" customFormat="false" ht="11.25" hidden="false" customHeight="false" outlineLevel="0" collapsed="false">
      <c r="A39" s="5" t="s">
        <v>178</v>
      </c>
      <c r="B39" s="6" t="n">
        <v>21094</v>
      </c>
      <c r="C39" s="36" t="n">
        <v>0</v>
      </c>
      <c r="D39" s="6" t="n">
        <v>4747</v>
      </c>
      <c r="E39" s="6" t="n">
        <v>6679</v>
      </c>
      <c r="F39" s="6" t="n">
        <v>41714</v>
      </c>
      <c r="G39" s="6" t="n">
        <v>2182</v>
      </c>
    </row>
    <row r="40" customFormat="false" ht="19.5" hidden="false" customHeight="false" outlineLevel="0" collapsed="false">
      <c r="A40" s="5" t="s">
        <v>103</v>
      </c>
      <c r="B40" s="6" t="n">
        <v>37917</v>
      </c>
      <c r="C40" s="36" t="n">
        <v>0</v>
      </c>
      <c r="D40" s="6" t="n">
        <v>5974</v>
      </c>
      <c r="E40" s="6" t="n">
        <v>1212</v>
      </c>
      <c r="F40" s="6" t="n">
        <v>139441</v>
      </c>
      <c r="G40" s="6" t="n">
        <v>3156</v>
      </c>
    </row>
    <row r="41" customFormat="false" ht="11.25" hidden="false" customHeight="false" outlineLevel="0" collapsed="false">
      <c r="A41" s="5" t="s">
        <v>179</v>
      </c>
      <c r="B41" s="6" t="n">
        <v>1320314</v>
      </c>
      <c r="C41" s="6" t="n">
        <v>37072</v>
      </c>
      <c r="D41" s="6" t="n">
        <v>455280</v>
      </c>
      <c r="E41" s="6" t="n">
        <v>482051</v>
      </c>
      <c r="F41" s="6" t="n">
        <v>4575227</v>
      </c>
      <c r="G41" s="6" t="n">
        <v>280003</v>
      </c>
    </row>
    <row r="42" customFormat="false" ht="11.25" hidden="false" customHeight="false" outlineLevel="0" collapsed="false">
      <c r="A42" s="5" t="s">
        <v>104</v>
      </c>
      <c r="B42" s="6" t="n">
        <v>90520</v>
      </c>
      <c r="C42" s="6" t="n">
        <v>16191</v>
      </c>
      <c r="D42" s="6" t="n">
        <v>26279</v>
      </c>
      <c r="E42" s="6" t="n">
        <v>37701</v>
      </c>
      <c r="F42" s="6" t="n">
        <v>169169</v>
      </c>
      <c r="G42" s="6" t="n">
        <v>22052</v>
      </c>
    </row>
    <row r="43" customFormat="false" ht="11.25" hidden="false" customHeight="false" outlineLevel="0" collapsed="false">
      <c r="A43" s="5" t="s">
        <v>180</v>
      </c>
      <c r="B43" s="6" t="n">
        <v>24918</v>
      </c>
      <c r="C43" s="6" t="n">
        <v>29494</v>
      </c>
      <c r="D43" s="6" t="n">
        <v>62871</v>
      </c>
      <c r="E43" s="6" t="n">
        <v>24672</v>
      </c>
      <c r="F43" s="6" t="n">
        <v>35544</v>
      </c>
      <c r="G43" s="6" t="n">
        <v>1220</v>
      </c>
    </row>
    <row r="44" customFormat="false" ht="11.25" hidden="false" customHeight="false" outlineLevel="0" collapsed="false">
      <c r="A44" s="5" t="s">
        <v>105</v>
      </c>
      <c r="B44" s="6" t="n">
        <v>148003</v>
      </c>
      <c r="C44" s="6" t="n">
        <v>1169</v>
      </c>
      <c r="D44" s="6" t="n">
        <v>73052</v>
      </c>
      <c r="E44" s="6" t="n">
        <v>42346</v>
      </c>
      <c r="F44" s="6" t="n">
        <v>142837</v>
      </c>
      <c r="G44" s="6" t="n">
        <v>11024</v>
      </c>
    </row>
    <row r="45" customFormat="false" ht="11.25" hidden="false" customHeight="false" outlineLevel="0" collapsed="false">
      <c r="A45" s="5" t="s">
        <v>106</v>
      </c>
      <c r="B45" s="6" t="n">
        <v>192201</v>
      </c>
      <c r="C45" s="6" t="n">
        <v>2538</v>
      </c>
      <c r="D45" s="6" t="n">
        <v>93555</v>
      </c>
      <c r="E45" s="6" t="n">
        <v>168104</v>
      </c>
      <c r="F45" s="6" t="n">
        <v>435688</v>
      </c>
      <c r="G45" s="6" t="n">
        <v>12829</v>
      </c>
    </row>
    <row r="46" customFormat="false" ht="11.25" hidden="false" customHeight="false" outlineLevel="0" collapsed="false">
      <c r="A46" s="5" t="s">
        <v>181</v>
      </c>
      <c r="B46" s="36" t="n">
        <v>0</v>
      </c>
      <c r="C46" s="36" t="n">
        <v>0</v>
      </c>
      <c r="D46" s="6" t="n">
        <v>16662</v>
      </c>
      <c r="E46" s="36" t="n">
        <v>0</v>
      </c>
      <c r="F46" s="6" t="n">
        <v>25410</v>
      </c>
      <c r="G46" s="36" t="n">
        <v>0</v>
      </c>
    </row>
    <row r="47" customFormat="false" ht="11.25" hidden="false" customHeight="false" outlineLevel="0" collapsed="false">
      <c r="A47" s="5" t="s">
        <v>107</v>
      </c>
      <c r="B47" s="6" t="n">
        <v>42184</v>
      </c>
      <c r="C47" s="36" t="n">
        <v>0</v>
      </c>
      <c r="D47" s="6" t="n">
        <v>134139</v>
      </c>
      <c r="E47" s="6" t="n">
        <v>102848</v>
      </c>
      <c r="F47" s="6" t="n">
        <v>122431</v>
      </c>
      <c r="G47" s="6" t="n">
        <v>5121</v>
      </c>
    </row>
    <row r="48" customFormat="false" ht="11.25" hidden="false" customHeight="false" outlineLevel="0" collapsed="false">
      <c r="A48" s="5" t="s">
        <v>183</v>
      </c>
      <c r="B48" s="6" t="n">
        <v>67249</v>
      </c>
      <c r="C48" s="6" t="n">
        <v>49243</v>
      </c>
      <c r="D48" s="6" t="n">
        <v>42570</v>
      </c>
      <c r="E48" s="6" t="n">
        <v>37120</v>
      </c>
      <c r="F48" s="6" t="n">
        <v>46914</v>
      </c>
      <c r="G48" s="6" t="n">
        <v>1016</v>
      </c>
    </row>
    <row r="49" customFormat="false" ht="11.25" hidden="false" customHeight="false" outlineLevel="0" collapsed="false">
      <c r="A49" s="5" t="s">
        <v>108</v>
      </c>
      <c r="B49" s="6" t="n">
        <v>597773</v>
      </c>
      <c r="C49" s="6" t="n">
        <v>72374</v>
      </c>
      <c r="D49" s="6" t="n">
        <v>2514649</v>
      </c>
      <c r="E49" s="6" t="n">
        <v>320343</v>
      </c>
      <c r="F49" s="6" t="n">
        <v>1172932</v>
      </c>
      <c r="G49" s="6" t="n">
        <v>300224</v>
      </c>
    </row>
    <row r="50" customFormat="false" ht="11.25" hidden="false" customHeight="false" outlineLevel="0" collapsed="false">
      <c r="A50" s="5" t="s">
        <v>109</v>
      </c>
      <c r="B50" s="6" t="n">
        <v>843338</v>
      </c>
      <c r="C50" s="6" t="n">
        <v>21707</v>
      </c>
      <c r="D50" s="6" t="n">
        <v>1463672</v>
      </c>
      <c r="E50" s="6" t="n">
        <v>812629</v>
      </c>
      <c r="F50" s="6" t="n">
        <v>14671965</v>
      </c>
      <c r="G50" s="6" t="n">
        <v>642282</v>
      </c>
    </row>
    <row r="51" customFormat="false" ht="19.5" hidden="false" customHeight="false" outlineLevel="0" collapsed="false">
      <c r="A51" s="5" t="s">
        <v>110</v>
      </c>
      <c r="B51" s="6" t="n">
        <v>30545</v>
      </c>
      <c r="C51" s="36" t="n">
        <v>0</v>
      </c>
      <c r="D51" s="6" t="n">
        <v>104686</v>
      </c>
      <c r="E51" s="6" t="n">
        <v>64768</v>
      </c>
      <c r="F51" s="6" t="n">
        <v>164076</v>
      </c>
      <c r="G51" s="6" t="n">
        <v>6224</v>
      </c>
    </row>
    <row r="52" customFormat="false" ht="11.25" hidden="false" customHeight="false" outlineLevel="0" collapsed="false">
      <c r="A52" s="5" t="s">
        <v>111</v>
      </c>
      <c r="B52" s="6" t="n">
        <v>8611</v>
      </c>
      <c r="C52" s="6" t="n">
        <v>5758</v>
      </c>
      <c r="D52" s="6" t="n">
        <v>19425</v>
      </c>
      <c r="E52" s="6" t="n">
        <v>30899</v>
      </c>
      <c r="F52" s="6" t="n">
        <v>175689</v>
      </c>
      <c r="G52" s="6" t="n">
        <v>10652</v>
      </c>
    </row>
    <row r="53" customFormat="false" ht="19.5" hidden="false" customHeight="false" outlineLevel="0" collapsed="false">
      <c r="A53" s="5" t="s">
        <v>112</v>
      </c>
      <c r="B53" s="6" t="n">
        <v>8317</v>
      </c>
      <c r="C53" s="36" t="n">
        <v>0</v>
      </c>
      <c r="D53" s="36" t="n">
        <v>0</v>
      </c>
      <c r="E53" s="6" t="n">
        <v>6272</v>
      </c>
      <c r="F53" s="6" t="n">
        <v>140706</v>
      </c>
      <c r="G53" s="6" t="n">
        <v>15772</v>
      </c>
    </row>
    <row r="54" customFormat="false" ht="11.25" hidden="false" customHeight="false" outlineLevel="0" collapsed="false">
      <c r="A54" s="5" t="s">
        <v>113</v>
      </c>
      <c r="B54" s="6" t="n">
        <v>22734</v>
      </c>
      <c r="C54" s="6" t="n">
        <v>1211</v>
      </c>
      <c r="D54" s="6" t="n">
        <v>25903</v>
      </c>
      <c r="E54" s="6" t="n">
        <v>5192</v>
      </c>
      <c r="F54" s="6" t="n">
        <v>166968</v>
      </c>
      <c r="G54" s="6" t="n">
        <v>4601</v>
      </c>
    </row>
    <row r="55" customFormat="false" ht="11.25" hidden="false" customHeight="false" outlineLevel="0" collapsed="false">
      <c r="A55" s="5" t="s">
        <v>114</v>
      </c>
      <c r="B55" s="6" t="n">
        <v>95081</v>
      </c>
      <c r="C55" s="6" t="n">
        <v>48259</v>
      </c>
      <c r="D55" s="6" t="n">
        <v>54414</v>
      </c>
      <c r="E55" s="6" t="n">
        <v>42022</v>
      </c>
      <c r="F55" s="6" t="n">
        <v>372658</v>
      </c>
      <c r="G55" s="6" t="n">
        <v>39458</v>
      </c>
    </row>
    <row r="56" customFormat="false" ht="11.25" hidden="false" customHeight="false" outlineLevel="0" collapsed="false">
      <c r="A56" s="5" t="s">
        <v>115</v>
      </c>
      <c r="B56" s="6" t="n">
        <v>20696</v>
      </c>
      <c r="C56" s="6" t="n">
        <v>2610</v>
      </c>
      <c r="D56" s="6" t="n">
        <v>1160</v>
      </c>
      <c r="E56" s="6" t="n">
        <v>6576</v>
      </c>
      <c r="F56" s="6" t="n">
        <v>182652</v>
      </c>
      <c r="G56" s="6" t="n">
        <v>7335</v>
      </c>
    </row>
    <row r="57" customFormat="false" ht="11.25" hidden="false" customHeight="false" outlineLevel="0" collapsed="false">
      <c r="A57" s="5" t="s">
        <v>184</v>
      </c>
      <c r="B57" s="6" t="n">
        <v>4105</v>
      </c>
      <c r="C57" s="36" t="n">
        <v>0</v>
      </c>
      <c r="D57" s="6" t="n">
        <v>10275</v>
      </c>
      <c r="E57" s="36" t="n">
        <v>0</v>
      </c>
      <c r="F57" s="6" t="n">
        <v>49317</v>
      </c>
      <c r="G57" s="36" t="n">
        <v>0</v>
      </c>
    </row>
    <row r="58" customFormat="false" ht="11.25" hidden="false" customHeight="false" outlineLevel="0" collapsed="false">
      <c r="A58" s="5" t="s">
        <v>116</v>
      </c>
      <c r="B58" s="6" t="n">
        <v>8076</v>
      </c>
      <c r="C58" s="36" t="n">
        <v>0</v>
      </c>
      <c r="D58" s="6" t="n">
        <v>1870</v>
      </c>
      <c r="E58" s="36" t="n">
        <v>0</v>
      </c>
      <c r="F58" s="6" t="n">
        <v>31562</v>
      </c>
      <c r="G58" s="6" t="n">
        <v>2486</v>
      </c>
    </row>
    <row r="59" customFormat="false" ht="11.25" hidden="false" customHeight="false" outlineLevel="0" collapsed="false">
      <c r="A59" s="5" t="s">
        <v>185</v>
      </c>
      <c r="B59" s="6" t="n">
        <v>12020</v>
      </c>
      <c r="C59" s="36" t="n">
        <v>0</v>
      </c>
      <c r="D59" s="6" t="n">
        <v>11146</v>
      </c>
      <c r="E59" s="36" t="n">
        <v>0</v>
      </c>
      <c r="F59" s="6" t="n">
        <v>102971</v>
      </c>
      <c r="G59" s="6" t="n">
        <v>24232</v>
      </c>
    </row>
    <row r="60" customFormat="false" ht="11.25" hidden="false" customHeight="false" outlineLevel="0" collapsed="false">
      <c r="A60" s="5" t="s">
        <v>117</v>
      </c>
      <c r="B60" s="6" t="n">
        <v>7684</v>
      </c>
      <c r="C60" s="36" t="n">
        <v>0</v>
      </c>
      <c r="D60" s="6" t="n">
        <v>10188</v>
      </c>
      <c r="E60" s="6" t="n">
        <v>6897</v>
      </c>
      <c r="F60" s="6" t="n">
        <v>21546</v>
      </c>
      <c r="G60" s="36" t="n">
        <v>0</v>
      </c>
    </row>
    <row r="61" customFormat="false" ht="11.25" hidden="false" customHeight="false" outlineLevel="0" collapsed="false">
      <c r="A61" s="5" t="s">
        <v>255</v>
      </c>
      <c r="B61" s="6" t="n">
        <v>160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1.25" hidden="false" customHeight="false" outlineLevel="0" collapsed="false">
      <c r="A62" s="5" t="s">
        <v>256</v>
      </c>
      <c r="B62" s="6" t="n">
        <v>4226</v>
      </c>
      <c r="C62" s="36" t="n">
        <v>0</v>
      </c>
      <c r="D62" s="36" t="n">
        <v>0</v>
      </c>
      <c r="E62" s="36" t="n">
        <v>0</v>
      </c>
      <c r="F62" s="6" t="n">
        <v>1408</v>
      </c>
      <c r="G62" s="36" t="n">
        <v>0</v>
      </c>
    </row>
    <row r="63" customFormat="false" ht="11.25" hidden="false" customHeight="false" outlineLevel="0" collapsed="false">
      <c r="A63" s="5" t="s">
        <v>189</v>
      </c>
      <c r="B63" s="36" t="n">
        <v>0</v>
      </c>
      <c r="C63" s="36" t="n">
        <v>0</v>
      </c>
      <c r="D63" s="6" t="n">
        <v>1141</v>
      </c>
      <c r="E63" s="36" t="n">
        <v>0</v>
      </c>
      <c r="F63" s="36" t="n">
        <v>0</v>
      </c>
      <c r="G63" s="36" t="n">
        <v>0</v>
      </c>
    </row>
    <row r="64" customFormat="false" ht="11.25" hidden="false" customHeight="false" outlineLevel="0" collapsed="false">
      <c r="A64" s="5" t="s">
        <v>193</v>
      </c>
      <c r="B64" s="36" t="n">
        <v>0</v>
      </c>
      <c r="C64" s="36" t="n">
        <v>0</v>
      </c>
      <c r="D64" s="36" t="n">
        <v>0</v>
      </c>
      <c r="E64" s="36" t="n">
        <v>0</v>
      </c>
      <c r="F64" s="6" t="n">
        <v>2452</v>
      </c>
      <c r="G64" s="36" t="n">
        <v>0</v>
      </c>
    </row>
    <row r="65" customFormat="false" ht="11.25" hidden="false" customHeight="false" outlineLevel="0" collapsed="false">
      <c r="A65" s="5" t="s">
        <v>197</v>
      </c>
      <c r="B65" s="6" t="n">
        <v>3548</v>
      </c>
      <c r="C65" s="36" t="n">
        <v>0</v>
      </c>
      <c r="D65" s="36" t="n">
        <v>0</v>
      </c>
      <c r="E65" s="36" t="n">
        <v>0</v>
      </c>
      <c r="F65" s="6" t="n">
        <v>4755</v>
      </c>
      <c r="G65" s="36" t="n">
        <v>0</v>
      </c>
    </row>
    <row r="66" customFormat="false" ht="19.5" hidden="false" customHeight="false" outlineLevel="0" collapsed="false">
      <c r="A66" s="5" t="s">
        <v>200</v>
      </c>
      <c r="B66" s="36" t="n">
        <v>0</v>
      </c>
      <c r="C66" s="36" t="n">
        <v>0</v>
      </c>
      <c r="D66" s="36" t="n">
        <v>0</v>
      </c>
      <c r="E66" s="36" t="n">
        <v>0</v>
      </c>
      <c r="F66" s="36" t="n">
        <v>0</v>
      </c>
      <c r="G66" s="6" t="n">
        <v>5310</v>
      </c>
    </row>
    <row r="67" customFormat="false" ht="11.25" hidden="false" customHeight="false" outlineLevel="0" collapsed="false">
      <c r="A67" s="5" t="s">
        <v>202</v>
      </c>
      <c r="B67" s="6" t="n">
        <v>5819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1.25" hidden="false" customHeight="false" outlineLevel="0" collapsed="false">
      <c r="A68" s="5" t="s">
        <v>209</v>
      </c>
      <c r="B68" s="6" t="n">
        <v>88015</v>
      </c>
      <c r="C68" s="36" t="n">
        <v>0</v>
      </c>
      <c r="D68" s="36" t="n">
        <v>0</v>
      </c>
      <c r="E68" s="6" t="n">
        <v>1999</v>
      </c>
      <c r="F68" s="6" t="n">
        <v>2138</v>
      </c>
      <c r="G68" s="6" t="n">
        <v>5847</v>
      </c>
    </row>
    <row r="69" customFormat="false" ht="11.25" hidden="false" customHeight="false" outlineLevel="0" collapsed="false">
      <c r="A69" s="5" t="s">
        <v>120</v>
      </c>
      <c r="B69" s="36" t="n">
        <v>0</v>
      </c>
      <c r="C69" s="36" t="n">
        <v>0</v>
      </c>
      <c r="D69" s="36" t="n">
        <v>0</v>
      </c>
      <c r="E69" s="36" t="n">
        <v>0</v>
      </c>
      <c r="F69" s="6" t="n">
        <v>5666</v>
      </c>
      <c r="G69" s="36" t="n">
        <v>0</v>
      </c>
    </row>
    <row r="70" customFormat="false" ht="11.25" hidden="false" customHeight="false" outlineLevel="0" collapsed="false">
      <c r="A70" s="5" t="s">
        <v>211</v>
      </c>
      <c r="B70" s="6" t="n">
        <v>2468</v>
      </c>
      <c r="C70" s="36" t="n">
        <v>0</v>
      </c>
      <c r="D70" s="36" t="n">
        <v>0</v>
      </c>
      <c r="E70" s="36" t="n">
        <v>0</v>
      </c>
      <c r="F70" s="6" t="n">
        <v>6217</v>
      </c>
      <c r="G70" s="36" t="n">
        <v>0</v>
      </c>
    </row>
    <row r="71" customFormat="false" ht="11.25" hidden="false" customHeight="false" outlineLevel="0" collapsed="false">
      <c r="A71" s="5" t="s">
        <v>121</v>
      </c>
      <c r="B71" s="6" t="n">
        <v>156045</v>
      </c>
      <c r="C71" s="6" t="n">
        <v>37620</v>
      </c>
      <c r="D71" s="6" t="n">
        <v>82932</v>
      </c>
      <c r="E71" s="6" t="n">
        <v>25455</v>
      </c>
      <c r="F71" s="6" t="n">
        <v>248934</v>
      </c>
      <c r="G71" s="6" t="n">
        <v>14032</v>
      </c>
    </row>
    <row r="72" customFormat="false" ht="11.25" hidden="false" customHeight="false" outlineLevel="0" collapsed="false">
      <c r="A72" s="5" t="s">
        <v>122</v>
      </c>
      <c r="B72" s="6" t="n">
        <v>8390994</v>
      </c>
      <c r="C72" s="6" t="n">
        <v>1423239</v>
      </c>
      <c r="D72" s="6" t="n">
        <v>2750154</v>
      </c>
      <c r="E72" s="6" t="n">
        <v>4723052</v>
      </c>
      <c r="F72" s="6" t="n">
        <v>7131826</v>
      </c>
      <c r="G72" s="6" t="n">
        <v>880575</v>
      </c>
    </row>
    <row r="73" customFormat="false" ht="11.25" hidden="false" customHeight="false" outlineLevel="0" collapsed="false">
      <c r="A73" s="5" t="s">
        <v>123</v>
      </c>
      <c r="B73" s="6" t="n">
        <v>845214</v>
      </c>
      <c r="C73" s="6" t="n">
        <v>141949</v>
      </c>
      <c r="D73" s="6" t="n">
        <v>359466</v>
      </c>
      <c r="E73" s="6" t="n">
        <v>1080274</v>
      </c>
      <c r="F73" s="6" t="n">
        <v>432999</v>
      </c>
      <c r="G73" s="6" t="n">
        <v>185467</v>
      </c>
    </row>
    <row r="74" customFormat="false" ht="11.25" hidden="false" customHeight="false" outlineLevel="0" collapsed="false">
      <c r="A74" s="5" t="s">
        <v>124</v>
      </c>
      <c r="B74" s="6" t="n">
        <v>617805</v>
      </c>
      <c r="C74" s="6" t="n">
        <v>6201</v>
      </c>
      <c r="D74" s="6" t="n">
        <v>88474</v>
      </c>
      <c r="E74" s="6" t="n">
        <v>84977</v>
      </c>
      <c r="F74" s="6" t="n">
        <v>629925</v>
      </c>
      <c r="G74" s="6" t="n">
        <v>28357</v>
      </c>
    </row>
    <row r="75" customFormat="false" ht="11.25" hidden="false" customHeight="false" outlineLevel="0" collapsed="false">
      <c r="A75" s="5" t="s">
        <v>218</v>
      </c>
      <c r="B75" s="6" t="n">
        <v>9060</v>
      </c>
      <c r="C75" s="6" t="n">
        <v>8400</v>
      </c>
      <c r="D75" s="36" t="n">
        <v>0</v>
      </c>
      <c r="E75" s="36" t="n">
        <v>0</v>
      </c>
      <c r="F75" s="6" t="n">
        <v>9458</v>
      </c>
      <c r="G75" s="36" t="n">
        <v>0</v>
      </c>
    </row>
    <row r="76" customFormat="false" ht="11.25" hidden="false" customHeight="false" outlineLevel="0" collapsed="false">
      <c r="A76" s="5" t="s">
        <v>257</v>
      </c>
      <c r="B76" s="6" t="n">
        <v>176022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</row>
    <row r="77" customFormat="false" ht="11.25" hidden="false" customHeight="false" outlineLevel="0" collapsed="false">
      <c r="A77" s="5" t="s">
        <v>220</v>
      </c>
      <c r="B77" s="6" t="n">
        <v>2760</v>
      </c>
      <c r="C77" s="36" t="n">
        <v>0</v>
      </c>
      <c r="D77" s="36" t="n">
        <v>0</v>
      </c>
      <c r="E77" s="36" t="n">
        <v>0</v>
      </c>
      <c r="F77" s="6" t="n">
        <v>19826</v>
      </c>
      <c r="G77" s="36" t="n">
        <v>0</v>
      </c>
    </row>
    <row r="78" customFormat="false" ht="11.25" hidden="false" customHeight="false" outlineLevel="0" collapsed="false">
      <c r="A78" s="5" t="s">
        <v>126</v>
      </c>
      <c r="B78" s="6" t="n">
        <v>39174</v>
      </c>
      <c r="C78" s="36" t="n">
        <v>0</v>
      </c>
      <c r="D78" s="6" t="n">
        <v>1193</v>
      </c>
      <c r="E78" s="6" t="n">
        <v>1248</v>
      </c>
      <c r="F78" s="6" t="n">
        <v>58661</v>
      </c>
      <c r="G78" s="36" t="n">
        <v>0</v>
      </c>
    </row>
    <row r="79" customFormat="false" ht="11.25" hidden="false" customHeight="false" outlineLevel="0" collapsed="false">
      <c r="A79" s="5" t="s">
        <v>221</v>
      </c>
      <c r="B79" s="36" t="n">
        <v>0</v>
      </c>
      <c r="C79" s="36" t="n">
        <v>0</v>
      </c>
      <c r="D79" s="36" t="n">
        <v>0</v>
      </c>
      <c r="E79" s="6" t="n">
        <v>6700</v>
      </c>
      <c r="F79" s="6" t="n">
        <v>19760</v>
      </c>
      <c r="G79" s="36" t="n">
        <v>0</v>
      </c>
    </row>
    <row r="80" customFormat="false" ht="19.5" hidden="false" customHeight="false" outlineLevel="0" collapsed="false">
      <c r="A80" s="5" t="s">
        <v>222</v>
      </c>
      <c r="B80" s="36" t="n">
        <v>0</v>
      </c>
      <c r="C80" s="36" t="n">
        <v>0</v>
      </c>
      <c r="D80" s="36" t="n">
        <v>0</v>
      </c>
      <c r="E80" s="36" t="n">
        <v>0</v>
      </c>
      <c r="F80" s="6" t="n">
        <v>48932</v>
      </c>
      <c r="G80" s="36" t="n">
        <v>0</v>
      </c>
    </row>
    <row r="81" customFormat="false" ht="19.5" hidden="false" customHeight="false" outlineLevel="0" collapsed="false">
      <c r="A81" s="5" t="s">
        <v>127</v>
      </c>
      <c r="B81" s="6" t="n">
        <v>7608</v>
      </c>
      <c r="C81" s="36" t="n">
        <v>0</v>
      </c>
      <c r="D81" s="36" t="n">
        <v>0</v>
      </c>
      <c r="E81" s="36" t="n">
        <v>0</v>
      </c>
      <c r="F81" s="6" t="n">
        <v>66006</v>
      </c>
      <c r="G81" s="36" t="n">
        <v>0</v>
      </c>
    </row>
    <row r="82" customFormat="false" ht="11.25" hidden="false" customHeight="false" outlineLevel="0" collapsed="false">
      <c r="A82" s="5" t="s">
        <v>128</v>
      </c>
      <c r="B82" s="36" t="n">
        <v>0</v>
      </c>
      <c r="C82" s="36" t="n">
        <v>0</v>
      </c>
      <c r="D82" s="36" t="n">
        <v>0</v>
      </c>
      <c r="E82" s="36" t="n">
        <v>0</v>
      </c>
      <c r="F82" s="6" t="n">
        <v>4729</v>
      </c>
      <c r="G82" s="36" t="n">
        <v>0</v>
      </c>
    </row>
    <row r="83" customFormat="false" ht="11.25" hidden="false" customHeight="false" outlineLevel="0" collapsed="false">
      <c r="A83" s="5" t="s">
        <v>225</v>
      </c>
      <c r="B83" s="36" t="n">
        <v>0</v>
      </c>
      <c r="C83" s="36" t="n">
        <v>0</v>
      </c>
      <c r="D83" s="36" t="n">
        <v>0</v>
      </c>
      <c r="E83" s="36" t="n">
        <v>0</v>
      </c>
      <c r="F83" s="6" t="n">
        <v>11582</v>
      </c>
      <c r="G83" s="36" t="n">
        <v>0</v>
      </c>
    </row>
    <row r="84" customFormat="false" ht="11.25" hidden="false" customHeight="false" outlineLevel="0" collapsed="false">
      <c r="A84" s="5" t="s">
        <v>129</v>
      </c>
      <c r="B84" s="6" t="n">
        <v>16675</v>
      </c>
      <c r="C84" s="36" t="n">
        <v>0</v>
      </c>
      <c r="D84" s="36" t="n">
        <v>0</v>
      </c>
      <c r="E84" s="36" t="n">
        <v>0</v>
      </c>
      <c r="F84" s="6" t="n">
        <v>4369</v>
      </c>
      <c r="G84" s="36" t="n">
        <v>0</v>
      </c>
    </row>
    <row r="85" customFormat="false" ht="11.25" hidden="false" customHeight="false" outlineLevel="0" collapsed="false">
      <c r="A85" s="5" t="s">
        <v>130</v>
      </c>
      <c r="B85" s="6" t="n">
        <v>28040</v>
      </c>
      <c r="C85" s="6" t="n">
        <v>3578</v>
      </c>
      <c r="D85" s="6" t="n">
        <v>22164</v>
      </c>
      <c r="E85" s="6" t="n">
        <v>19217</v>
      </c>
      <c r="F85" s="6" t="n">
        <v>100119</v>
      </c>
      <c r="G85" s="36" t="n">
        <v>0</v>
      </c>
    </row>
    <row r="86" customFormat="false" ht="11.25" hidden="false" customHeight="false" outlineLevel="0" collapsed="false">
      <c r="A86" s="5" t="s">
        <v>226</v>
      </c>
      <c r="B86" s="6" t="n">
        <v>1500</v>
      </c>
      <c r="C86" s="36" t="n">
        <v>0</v>
      </c>
      <c r="D86" s="6" t="n">
        <v>2349</v>
      </c>
      <c r="E86" s="6" t="n">
        <v>14080</v>
      </c>
      <c r="F86" s="6" t="n">
        <v>14739</v>
      </c>
      <c r="G86" s="36" t="n">
        <v>0</v>
      </c>
    </row>
    <row r="87" customFormat="false" ht="11.25" hidden="false" customHeight="false" outlineLevel="0" collapsed="false">
      <c r="A87" s="5" t="s">
        <v>228</v>
      </c>
      <c r="B87" s="6" t="n">
        <v>5558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</row>
    <row r="88" customFormat="false" ht="11.25" hidden="false" customHeight="false" outlineLevel="0" collapsed="false">
      <c r="A88" s="5" t="s">
        <v>229</v>
      </c>
      <c r="B88" s="6" t="n">
        <v>1564</v>
      </c>
      <c r="C88" s="6" t="n">
        <v>2673</v>
      </c>
      <c r="D88" s="6" t="n">
        <v>5270</v>
      </c>
      <c r="E88" s="6" t="n">
        <v>1472</v>
      </c>
      <c r="F88" s="36" t="n">
        <v>0</v>
      </c>
      <c r="G88" s="36" t="n">
        <v>0</v>
      </c>
    </row>
    <row r="89" customFormat="false" ht="11.25" hidden="false" customHeight="false" outlineLevel="0" collapsed="false">
      <c r="A89" s="5" t="s">
        <v>230</v>
      </c>
      <c r="B89" s="6" t="n">
        <v>14389</v>
      </c>
      <c r="C89" s="6" t="n">
        <v>1846</v>
      </c>
      <c r="D89" s="36" t="n">
        <v>0</v>
      </c>
      <c r="E89" s="6" t="n">
        <v>1469</v>
      </c>
      <c r="F89" s="6" t="n">
        <v>26452</v>
      </c>
      <c r="G89" s="36" t="n">
        <v>0</v>
      </c>
    </row>
    <row r="90" customFormat="false" ht="11.25" hidden="false" customHeight="false" outlineLevel="0" collapsed="false">
      <c r="A90" s="5" t="s">
        <v>131</v>
      </c>
      <c r="B90" s="6" t="n">
        <v>309692</v>
      </c>
      <c r="C90" s="6" t="n">
        <v>1640</v>
      </c>
      <c r="D90" s="6" t="n">
        <v>40111</v>
      </c>
      <c r="E90" s="6" t="n">
        <v>29653</v>
      </c>
      <c r="F90" s="6" t="n">
        <v>286255</v>
      </c>
      <c r="G90" s="6" t="n">
        <v>15757</v>
      </c>
    </row>
    <row r="91" customFormat="false" ht="11.25" hidden="false" customHeight="false" outlineLevel="0" collapsed="false">
      <c r="A91" s="5" t="s">
        <v>231</v>
      </c>
      <c r="B91" s="6" t="n">
        <v>143924</v>
      </c>
      <c r="C91" s="6" t="n">
        <v>10064</v>
      </c>
      <c r="D91" s="6" t="n">
        <v>22863</v>
      </c>
      <c r="E91" s="6" t="n">
        <v>56607</v>
      </c>
      <c r="F91" s="6" t="n">
        <v>107813</v>
      </c>
      <c r="G91" s="6" t="n">
        <v>1421</v>
      </c>
    </row>
    <row r="92" customFormat="false" ht="11.25" hidden="false" customHeight="false" outlineLevel="0" collapsed="false">
      <c r="A92" s="5" t="s">
        <v>232</v>
      </c>
      <c r="B92" s="36" t="n">
        <v>0</v>
      </c>
      <c r="C92" s="36" t="n">
        <v>0</v>
      </c>
      <c r="D92" s="36" t="n">
        <v>0</v>
      </c>
      <c r="E92" s="6" t="n">
        <v>4142</v>
      </c>
      <c r="F92" s="36" t="n">
        <v>0</v>
      </c>
      <c r="G92" s="36" t="n">
        <v>0</v>
      </c>
    </row>
    <row r="93" customFormat="false" ht="11.25" hidden="false" customHeight="false" outlineLevel="0" collapsed="false">
      <c r="A93" s="5" t="s">
        <v>233</v>
      </c>
      <c r="B93" s="6" t="n">
        <v>42389</v>
      </c>
      <c r="C93" s="6" t="n">
        <v>4829</v>
      </c>
      <c r="D93" s="6" t="n">
        <v>1600</v>
      </c>
      <c r="E93" s="6" t="n">
        <v>1090</v>
      </c>
      <c r="F93" s="6" t="n">
        <v>47078</v>
      </c>
      <c r="G93" s="36" t="n">
        <v>0</v>
      </c>
    </row>
    <row r="94" customFormat="false" ht="11.25" hidden="false" customHeight="false" outlineLevel="0" collapsed="false">
      <c r="A94" s="5" t="s">
        <v>234</v>
      </c>
      <c r="B94" s="6" t="n">
        <v>39193</v>
      </c>
      <c r="C94" s="6" t="n">
        <v>2143</v>
      </c>
      <c r="D94" s="36" t="n">
        <v>0</v>
      </c>
      <c r="E94" s="6" t="n">
        <v>15756</v>
      </c>
      <c r="F94" s="6" t="n">
        <v>20871</v>
      </c>
      <c r="G94" s="36" t="n">
        <v>0</v>
      </c>
    </row>
    <row r="95" customFormat="false" ht="11.25" hidden="false" customHeight="false" outlineLevel="0" collapsed="false">
      <c r="A95" s="5" t="s">
        <v>132</v>
      </c>
      <c r="B95" s="6" t="n">
        <v>77283</v>
      </c>
      <c r="C95" s="6" t="n">
        <v>5487</v>
      </c>
      <c r="D95" s="6" t="n">
        <v>16146</v>
      </c>
      <c r="E95" s="6" t="n">
        <v>68261</v>
      </c>
      <c r="F95" s="6" t="n">
        <v>156286</v>
      </c>
      <c r="G95" s="36" t="n">
        <v>0</v>
      </c>
    </row>
    <row r="96" customFormat="false" ht="11.25" hidden="false" customHeight="false" outlineLevel="0" collapsed="false">
      <c r="A96" s="5" t="s">
        <v>133</v>
      </c>
      <c r="B96" s="6" t="n">
        <v>234431</v>
      </c>
      <c r="C96" s="6" t="n">
        <v>7732</v>
      </c>
      <c r="D96" s="6" t="n">
        <v>60494</v>
      </c>
      <c r="E96" s="6" t="n">
        <v>84811</v>
      </c>
      <c r="F96" s="6" t="n">
        <v>746386</v>
      </c>
      <c r="G96" s="6" t="n">
        <v>142698</v>
      </c>
    </row>
    <row r="97" customFormat="false" ht="11.25" hidden="false" customHeight="false" outlineLevel="0" collapsed="false">
      <c r="A97" s="5" t="s">
        <v>134</v>
      </c>
      <c r="B97" s="6" t="n">
        <v>112356</v>
      </c>
      <c r="C97" s="6" t="n">
        <v>3882</v>
      </c>
      <c r="D97" s="6" t="n">
        <v>29396</v>
      </c>
      <c r="E97" s="6" t="n">
        <v>39671</v>
      </c>
      <c r="F97" s="6" t="n">
        <v>306923</v>
      </c>
      <c r="G97" s="6" t="n">
        <v>22656</v>
      </c>
    </row>
    <row r="98" customFormat="false" ht="11.25" hidden="false" customHeight="false" outlineLevel="0" collapsed="false">
      <c r="A98" s="5" t="s">
        <v>135</v>
      </c>
      <c r="B98" s="6" t="n">
        <v>12496</v>
      </c>
      <c r="C98" s="36" t="n">
        <v>0</v>
      </c>
      <c r="D98" s="6" t="n">
        <v>12668</v>
      </c>
      <c r="E98" s="36" t="n">
        <v>0</v>
      </c>
      <c r="F98" s="6" t="n">
        <v>133769</v>
      </c>
      <c r="G98" s="36" t="n">
        <v>0</v>
      </c>
    </row>
    <row r="99" customFormat="false" ht="11.25" hidden="false" customHeight="false" outlineLevel="0" collapsed="false">
      <c r="A99" s="5" t="s">
        <v>137</v>
      </c>
      <c r="B99" s="6" t="n">
        <v>538700</v>
      </c>
      <c r="C99" s="6" t="n">
        <v>5601</v>
      </c>
      <c r="D99" s="6" t="n">
        <v>49398</v>
      </c>
      <c r="E99" s="6" t="n">
        <v>35515</v>
      </c>
      <c r="F99" s="6" t="n">
        <v>323415</v>
      </c>
      <c r="G99" s="6" t="n">
        <v>25139</v>
      </c>
    </row>
    <row r="100" customFormat="false" ht="11.25" hidden="false" customHeight="false" outlineLevel="0" collapsed="false">
      <c r="A100" s="5" t="s">
        <v>235</v>
      </c>
      <c r="B100" s="6" t="n">
        <v>13412</v>
      </c>
      <c r="C100" s="36" t="n">
        <v>0</v>
      </c>
      <c r="D100" s="6" t="n">
        <v>2080</v>
      </c>
      <c r="E100" s="36" t="n">
        <v>0</v>
      </c>
      <c r="F100" s="6" t="n">
        <v>57074</v>
      </c>
      <c r="G100" s="36" t="n">
        <v>0</v>
      </c>
    </row>
    <row r="101" customFormat="false" ht="11.25" hidden="false" customHeight="false" outlineLevel="0" collapsed="false">
      <c r="A101" s="5" t="s">
        <v>139</v>
      </c>
      <c r="B101" s="6" t="n">
        <v>133654</v>
      </c>
      <c r="C101" s="6" t="n">
        <v>27399</v>
      </c>
      <c r="D101" s="6" t="n">
        <v>48501</v>
      </c>
      <c r="E101" s="6" t="n">
        <v>58373</v>
      </c>
      <c r="F101" s="6" t="n">
        <v>149403</v>
      </c>
      <c r="G101" s="6" t="n">
        <v>15034</v>
      </c>
    </row>
    <row r="102" customFormat="false" ht="11.25" hidden="false" customHeight="false" outlineLevel="0" collapsed="false">
      <c r="A102" s="5" t="s">
        <v>140</v>
      </c>
      <c r="B102" s="6" t="n">
        <v>551573</v>
      </c>
      <c r="C102" s="6" t="n">
        <v>20606</v>
      </c>
      <c r="D102" s="6" t="n">
        <v>30280</v>
      </c>
      <c r="E102" s="6" t="n">
        <v>141695</v>
      </c>
      <c r="F102" s="6" t="n">
        <v>57104</v>
      </c>
      <c r="G102" s="6" t="n">
        <v>22963</v>
      </c>
    </row>
    <row r="103" customFormat="false" ht="11.25" hidden="false" customHeight="false" outlineLevel="0" collapsed="false">
      <c r="A103" s="5" t="s">
        <v>141</v>
      </c>
      <c r="B103" s="6" t="n">
        <v>82796</v>
      </c>
      <c r="C103" s="6" t="n">
        <v>3695</v>
      </c>
      <c r="D103" s="6" t="n">
        <v>1161</v>
      </c>
      <c r="E103" s="6" t="n">
        <v>8258</v>
      </c>
      <c r="F103" s="6" t="n">
        <v>40906</v>
      </c>
      <c r="G103" s="36" t="n">
        <v>0</v>
      </c>
    </row>
    <row r="104" customFormat="false" ht="11.25" hidden="false" customHeight="false" outlineLevel="0" collapsed="false">
      <c r="A104" s="5" t="s">
        <v>142</v>
      </c>
      <c r="B104" s="6" t="n">
        <v>506108</v>
      </c>
      <c r="C104" s="36" t="n">
        <v>0</v>
      </c>
      <c r="D104" s="6" t="n">
        <v>51432</v>
      </c>
      <c r="E104" s="6" t="n">
        <v>106306</v>
      </c>
      <c r="F104" s="6" t="n">
        <v>190498</v>
      </c>
      <c r="G104" s="6" t="n">
        <v>41494</v>
      </c>
    </row>
    <row r="105" customFormat="false" ht="11.25" hidden="false" customHeight="false" outlineLevel="0" collapsed="false">
      <c r="A105" s="5" t="s">
        <v>143</v>
      </c>
      <c r="B105" s="6" t="n">
        <v>2813358</v>
      </c>
      <c r="C105" s="6" t="n">
        <v>50135</v>
      </c>
      <c r="D105" s="6" t="n">
        <v>679746</v>
      </c>
      <c r="E105" s="6" t="n">
        <v>977092</v>
      </c>
      <c r="F105" s="6" t="n">
        <v>1433456</v>
      </c>
      <c r="G105" s="6" t="n">
        <v>169087</v>
      </c>
    </row>
    <row r="106" customFormat="false" ht="11.25" hidden="false" customHeight="false" outlineLevel="0" collapsed="false">
      <c r="A106" s="5" t="s">
        <v>144</v>
      </c>
      <c r="B106" s="6" t="n">
        <v>41002</v>
      </c>
      <c r="C106" s="36" t="n">
        <v>0</v>
      </c>
      <c r="D106" s="36" t="n">
        <v>0</v>
      </c>
      <c r="E106" s="6" t="n">
        <v>3000</v>
      </c>
      <c r="F106" s="6" t="n">
        <v>6143</v>
      </c>
      <c r="G106" s="36" t="n">
        <v>0</v>
      </c>
    </row>
    <row r="107" customFormat="false" ht="11.25" hidden="false" customHeight="false" outlineLevel="0" collapsed="false">
      <c r="A107" s="5" t="s">
        <v>145</v>
      </c>
      <c r="B107" s="36" t="n">
        <v>0</v>
      </c>
      <c r="C107" s="36" t="n">
        <v>0</v>
      </c>
      <c r="D107" s="36" t="n">
        <v>0</v>
      </c>
      <c r="E107" s="36" t="n">
        <v>0</v>
      </c>
      <c r="F107" s="6" t="n">
        <v>3145</v>
      </c>
      <c r="G107" s="36" t="n">
        <v>0</v>
      </c>
    </row>
    <row r="108" customFormat="false" ht="11.25" hidden="false" customHeight="false" outlineLevel="0" collapsed="false">
      <c r="A108" s="5" t="s">
        <v>146</v>
      </c>
      <c r="B108" s="6" t="n">
        <v>238685</v>
      </c>
      <c r="C108" s="6" t="n">
        <v>17412</v>
      </c>
      <c r="D108" s="6" t="n">
        <v>81798</v>
      </c>
      <c r="E108" s="6" t="n">
        <v>11381</v>
      </c>
      <c r="F108" s="6" t="n">
        <v>37095</v>
      </c>
      <c r="G108" s="6" t="n">
        <v>10040</v>
      </c>
    </row>
    <row r="109" customFormat="false" ht="11.25" hidden="false" customHeight="false" outlineLevel="0" collapsed="false">
      <c r="A109" s="5" t="s">
        <v>148</v>
      </c>
      <c r="B109" s="36" t="n">
        <v>0</v>
      </c>
      <c r="C109" s="36" t="n">
        <v>0</v>
      </c>
      <c r="D109" s="6" t="n">
        <v>3882</v>
      </c>
      <c r="E109" s="36" t="n">
        <v>0</v>
      </c>
      <c r="F109" s="6" t="n">
        <v>37058</v>
      </c>
      <c r="G109" s="36" t="n">
        <v>0</v>
      </c>
    </row>
    <row r="110" customFormat="false" ht="11.25" hidden="false" customHeight="false" outlineLevel="0" collapsed="false">
      <c r="A110" s="5" t="s">
        <v>258</v>
      </c>
      <c r="B110" s="6" t="n">
        <v>2726</v>
      </c>
      <c r="C110" s="36" t="n">
        <v>0</v>
      </c>
      <c r="D110" s="36" t="n">
        <v>0</v>
      </c>
      <c r="E110" s="6" t="n">
        <v>1750</v>
      </c>
      <c r="F110" s="36" t="n">
        <v>0</v>
      </c>
      <c r="G110" s="36" t="n">
        <v>0</v>
      </c>
    </row>
    <row r="111" customFormat="false" ht="11.25" hidden="false" customHeight="false" outlineLevel="0" collapsed="false">
      <c r="A111" s="5" t="s">
        <v>237</v>
      </c>
      <c r="B111" s="36" t="n">
        <v>0</v>
      </c>
      <c r="C111" s="36" t="n">
        <v>0</v>
      </c>
      <c r="D111" s="6" t="n">
        <v>1580</v>
      </c>
      <c r="E111" s="36" t="n">
        <v>0</v>
      </c>
      <c r="F111" s="36" t="n">
        <v>0</v>
      </c>
      <c r="G111" s="36" t="n">
        <v>0</v>
      </c>
    </row>
    <row r="112" customFormat="false" ht="11.25" hidden="false" customHeight="false" outlineLevel="0" collapsed="false">
      <c r="A112" s="5" t="s">
        <v>259</v>
      </c>
      <c r="B112" s="36" t="n">
        <v>0</v>
      </c>
      <c r="C112" s="6" t="n">
        <v>7821</v>
      </c>
      <c r="D112" s="36" t="n">
        <v>0</v>
      </c>
      <c r="E112" s="36" t="n">
        <v>0</v>
      </c>
      <c r="F112" s="36" t="n">
        <v>0</v>
      </c>
      <c r="G112" s="36" t="n">
        <v>0</v>
      </c>
    </row>
    <row r="113" customFormat="false" ht="11.25" hidden="false" customHeight="false" outlineLevel="0" collapsed="false">
      <c r="A113" s="5" t="s">
        <v>150</v>
      </c>
      <c r="B113" s="6" t="n">
        <v>1029895</v>
      </c>
      <c r="C113" s="6" t="n">
        <v>16571</v>
      </c>
      <c r="D113" s="6" t="n">
        <v>82956</v>
      </c>
      <c r="E113" s="6" t="n">
        <v>137268</v>
      </c>
      <c r="F113" s="6" t="n">
        <v>59564</v>
      </c>
      <c r="G113" s="6" t="n">
        <v>61726</v>
      </c>
    </row>
    <row r="114" customFormat="false" ht="11.25" hidden="false" customHeight="false" outlineLevel="0" collapsed="false">
      <c r="A114" s="5" t="s">
        <v>152</v>
      </c>
      <c r="B114" s="6" t="n">
        <v>82366</v>
      </c>
      <c r="C114" s="6" t="n">
        <v>23494</v>
      </c>
      <c r="D114" s="6" t="n">
        <v>2363</v>
      </c>
      <c r="E114" s="6" t="n">
        <v>9441</v>
      </c>
      <c r="F114" s="6" t="n">
        <v>4854</v>
      </c>
      <c r="G114" s="6" t="n">
        <v>9642</v>
      </c>
    </row>
    <row r="115" customFormat="false" ht="11.25" hidden="false" customHeight="false" outlineLevel="0" collapsed="false">
      <c r="A115" s="5" t="s">
        <v>153</v>
      </c>
      <c r="B115" s="6" t="n">
        <v>5473</v>
      </c>
      <c r="C115" s="36" t="n">
        <v>0</v>
      </c>
      <c r="D115" s="36" t="n">
        <v>0</v>
      </c>
      <c r="E115" s="6" t="n">
        <v>2010</v>
      </c>
      <c r="F115" s="36" t="n">
        <v>0</v>
      </c>
      <c r="G115" s="6" t="n">
        <v>8083</v>
      </c>
    </row>
    <row r="116" customFormat="false" ht="11.25" hidden="false" customHeight="false" outlineLevel="0" collapsed="false">
      <c r="A116" s="5" t="s">
        <v>154</v>
      </c>
      <c r="B116" s="6" t="n">
        <v>93506</v>
      </c>
      <c r="C116" s="6" t="n">
        <v>33550</v>
      </c>
      <c r="D116" s="6" t="n">
        <v>1035</v>
      </c>
      <c r="E116" s="6" t="n">
        <v>9076</v>
      </c>
      <c r="F116" s="6" t="n">
        <v>7983</v>
      </c>
      <c r="G116" s="6" t="n">
        <v>3490</v>
      </c>
    </row>
    <row r="117" customFormat="false" ht="11.25" hidden="false" customHeight="false" outlineLevel="0" collapsed="false">
      <c r="A117" s="5" t="s">
        <v>155</v>
      </c>
      <c r="B117" s="6" t="n">
        <v>388862</v>
      </c>
      <c r="C117" s="6" t="n">
        <v>4471</v>
      </c>
      <c r="D117" s="6" t="n">
        <v>24561</v>
      </c>
      <c r="E117" s="6" t="n">
        <v>21205</v>
      </c>
      <c r="F117" s="6" t="n">
        <v>22528</v>
      </c>
      <c r="G117" s="6" t="n">
        <v>40133</v>
      </c>
    </row>
    <row r="118" customFormat="false" ht="11.25" hidden="false" customHeight="false" outlineLevel="0" collapsed="false">
      <c r="A118" s="5" t="s">
        <v>238</v>
      </c>
      <c r="B118" s="36" t="n">
        <v>0</v>
      </c>
      <c r="C118" s="36" t="n">
        <v>0</v>
      </c>
      <c r="D118" s="36" t="n">
        <v>0</v>
      </c>
      <c r="E118" s="36" t="n">
        <v>0</v>
      </c>
      <c r="F118" s="36" t="n">
        <v>0</v>
      </c>
      <c r="G118" s="6" t="n">
        <v>1393</v>
      </c>
    </row>
    <row r="119" customFormat="false" ht="11.25" hidden="false" customHeight="false" outlineLevel="0" collapsed="false">
      <c r="A119" s="5" t="s">
        <v>156</v>
      </c>
      <c r="B119" s="6" t="n">
        <v>1263637</v>
      </c>
      <c r="C119" s="6" t="n">
        <v>22529</v>
      </c>
      <c r="D119" s="6" t="n">
        <v>127222</v>
      </c>
      <c r="E119" s="6" t="n">
        <v>94291</v>
      </c>
      <c r="F119" s="6" t="n">
        <v>72206</v>
      </c>
      <c r="G119" s="6" t="n">
        <v>107109</v>
      </c>
    </row>
    <row r="120" customFormat="false" ht="11.25" hidden="false" customHeight="false" outlineLevel="0" collapsed="false">
      <c r="A120" s="5" t="s">
        <v>157</v>
      </c>
      <c r="B120" s="6" t="n">
        <v>107100</v>
      </c>
      <c r="C120" s="6" t="n">
        <v>37128</v>
      </c>
      <c r="D120" s="6" t="n">
        <v>11696</v>
      </c>
      <c r="E120" s="6" t="n">
        <v>3181</v>
      </c>
      <c r="F120" s="6" t="n">
        <v>8525</v>
      </c>
      <c r="G120" s="6" t="n">
        <v>3312</v>
      </c>
    </row>
    <row r="121" customFormat="false" ht="11.25" hidden="false" customHeight="false" outlineLevel="0" collapsed="false">
      <c r="A121" s="5" t="s">
        <v>158</v>
      </c>
      <c r="B121" s="6" t="n">
        <v>6734</v>
      </c>
      <c r="C121" s="36" t="n">
        <v>0</v>
      </c>
      <c r="D121" s="6" t="n">
        <v>1555</v>
      </c>
      <c r="E121" s="6" t="n">
        <v>16023</v>
      </c>
      <c r="F121" s="6" t="n">
        <v>3143</v>
      </c>
      <c r="G121" s="6" t="n">
        <v>5356</v>
      </c>
    </row>
    <row r="122" customFormat="false" ht="11.25" hidden="false" customHeight="false" outlineLevel="0" collapsed="false">
      <c r="A122" s="5" t="s">
        <v>159</v>
      </c>
      <c r="B122" s="6" t="n">
        <v>12510181</v>
      </c>
      <c r="C122" s="6" t="n">
        <v>94001</v>
      </c>
      <c r="D122" s="6" t="n">
        <v>3629846</v>
      </c>
      <c r="E122" s="6" t="n">
        <v>5155956</v>
      </c>
      <c r="F122" s="6" t="n">
        <v>977221</v>
      </c>
      <c r="G122" s="6" t="n">
        <v>2214698</v>
      </c>
    </row>
    <row r="123" customFormat="false" ht="11.25" hidden="false" customHeight="false" outlineLevel="0" collapsed="false">
      <c r="A123" s="5" t="s">
        <v>160</v>
      </c>
      <c r="B123" s="6" t="n">
        <v>15404924</v>
      </c>
      <c r="C123" s="6" t="n">
        <v>69085</v>
      </c>
      <c r="D123" s="6" t="n">
        <v>1234984</v>
      </c>
      <c r="E123" s="6" t="n">
        <v>3764470</v>
      </c>
      <c r="F123" s="6" t="n">
        <v>327355</v>
      </c>
      <c r="G123" s="6" t="n">
        <v>480804</v>
      </c>
    </row>
    <row r="124" customFormat="false" ht="11.25" hidden="false" customHeight="false" outlineLevel="0" collapsed="false">
      <c r="A124" s="5" t="s">
        <v>161</v>
      </c>
      <c r="B124" s="6" t="n">
        <v>7990850</v>
      </c>
      <c r="C124" s="6" t="n">
        <v>100774</v>
      </c>
      <c r="D124" s="6" t="n">
        <v>1267862</v>
      </c>
      <c r="E124" s="6" t="n">
        <v>2689037</v>
      </c>
      <c r="F124" s="6" t="n">
        <v>205216</v>
      </c>
      <c r="G124" s="6" t="n">
        <v>318014</v>
      </c>
    </row>
    <row r="125" customFormat="false" ht="11.25" hidden="false" customHeight="false" outlineLevel="0" collapsed="false">
      <c r="A125" s="5" t="s">
        <v>162</v>
      </c>
      <c r="B125" s="6" t="n">
        <v>2737567</v>
      </c>
      <c r="C125" s="6" t="n">
        <v>27896</v>
      </c>
      <c r="D125" s="6" t="n">
        <v>211587</v>
      </c>
      <c r="E125" s="6" t="n">
        <v>286982</v>
      </c>
      <c r="F125" s="6" t="n">
        <v>38664</v>
      </c>
      <c r="G125" s="6" t="n">
        <v>126385</v>
      </c>
    </row>
    <row r="126" customFormat="false" ht="11.25" hidden="false" customHeight="false" outlineLevel="0" collapsed="false">
      <c r="A126" s="5" t="s">
        <v>163</v>
      </c>
      <c r="B126" s="6" t="n">
        <v>5308619</v>
      </c>
      <c r="C126" s="6" t="n">
        <v>107384</v>
      </c>
      <c r="D126" s="6" t="n">
        <v>3283826</v>
      </c>
      <c r="E126" s="6" t="n">
        <v>3495226</v>
      </c>
      <c r="F126" s="6" t="n">
        <v>1066625</v>
      </c>
      <c r="G126" s="6" t="n">
        <v>583169</v>
      </c>
    </row>
    <row r="127" customFormat="false" ht="11.25" hidden="false" customHeight="false" outlineLevel="0" collapsed="false">
      <c r="A127" s="5" t="s">
        <v>164</v>
      </c>
      <c r="B127" s="6" t="n">
        <v>471864</v>
      </c>
      <c r="C127" s="6" t="n">
        <v>1101</v>
      </c>
      <c r="D127" s="6" t="n">
        <v>250936</v>
      </c>
      <c r="E127" s="6" t="n">
        <v>305543</v>
      </c>
      <c r="F127" s="6" t="n">
        <v>20903</v>
      </c>
      <c r="G127" s="6" t="n">
        <v>82201</v>
      </c>
    </row>
    <row r="128" customFormat="false" ht="11.25" hidden="false" customHeight="false" outlineLevel="0" collapsed="false">
      <c r="A128" s="5" t="s">
        <v>165</v>
      </c>
      <c r="B128" s="6" t="n">
        <v>840875</v>
      </c>
      <c r="C128" s="6" t="n">
        <v>198385</v>
      </c>
      <c r="D128" s="6" t="n">
        <v>134609</v>
      </c>
      <c r="E128" s="6" t="n">
        <v>243120</v>
      </c>
      <c r="F128" s="6" t="n">
        <v>196994</v>
      </c>
      <c r="G128" s="6" t="n">
        <v>83874</v>
      </c>
    </row>
    <row r="129" customFormat="false" ht="11.25" hidden="false" customHeight="false" outlineLevel="0" collapsed="false">
      <c r="A129" s="5" t="s">
        <v>166</v>
      </c>
      <c r="B129" s="6" t="n">
        <v>67430</v>
      </c>
      <c r="C129" s="6" t="n">
        <v>12939</v>
      </c>
      <c r="D129" s="6" t="n">
        <v>23430</v>
      </c>
      <c r="E129" s="6" t="n">
        <v>48163</v>
      </c>
      <c r="F129" s="6" t="n">
        <v>15683</v>
      </c>
      <c r="G129" s="6" t="n">
        <v>2307</v>
      </c>
    </row>
    <row r="130" customFormat="false" ht="19.5" hidden="false" customHeight="false" outlineLevel="0" collapsed="false">
      <c r="A130" s="5" t="s">
        <v>240</v>
      </c>
      <c r="B130" s="36" t="n">
        <v>29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</row>
    <row r="131" customFormat="false" ht="11.25" hidden="false" customHeight="false" outlineLevel="0" collapsed="false">
      <c r="A131" s="5" t="s">
        <v>168</v>
      </c>
      <c r="B131" s="6" t="n">
        <v>145635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</row>
    <row r="132" customFormat="false" ht="39" hidden="false" customHeight="false" outlineLevel="0" collapsed="false">
      <c r="A132" s="5" t="s">
        <v>241</v>
      </c>
      <c r="B132" s="6" t="n">
        <v>2418</v>
      </c>
      <c r="C132" s="36" t="n">
        <v>0</v>
      </c>
      <c r="D132" s="36" t="n">
        <v>0</v>
      </c>
      <c r="E132" s="36" t="n">
        <v>0</v>
      </c>
      <c r="F132" s="6" t="n">
        <v>2838</v>
      </c>
      <c r="G132" s="36" t="n">
        <v>0</v>
      </c>
    </row>
    <row r="133" customFormat="false" ht="39" hidden="false" customHeight="false" outlineLevel="0" collapsed="false">
      <c r="A133" s="5" t="s">
        <v>169</v>
      </c>
      <c r="B133" s="36" t="n">
        <v>0</v>
      </c>
      <c r="C133" s="36" t="n">
        <v>0</v>
      </c>
      <c r="D133" s="36" t="n">
        <v>0</v>
      </c>
      <c r="E133" s="6" t="n">
        <v>1153</v>
      </c>
      <c r="F133" s="36" t="n">
        <v>0</v>
      </c>
      <c r="G133" s="6" t="n">
        <v>1395</v>
      </c>
    </row>
    <row r="134" customFormat="false" ht="39" hidden="false" customHeight="false" outlineLevel="0" collapsed="false">
      <c r="A134" s="5" t="s">
        <v>242</v>
      </c>
      <c r="B134" s="6" t="n">
        <v>3930</v>
      </c>
      <c r="C134" s="36" t="n">
        <v>0</v>
      </c>
      <c r="D134" s="36" t="n">
        <v>0</v>
      </c>
      <c r="E134" s="36" t="n">
        <v>0</v>
      </c>
      <c r="F134" s="6" t="n">
        <v>6253</v>
      </c>
      <c r="G134" s="36" t="n">
        <v>0</v>
      </c>
    </row>
    <row r="135" s="38" customFormat="true" ht="10.5" hidden="false" customHeight="false" outlineLevel="0" collapsed="false">
      <c r="A135" s="37" t="s">
        <v>251</v>
      </c>
      <c r="B135" s="25" t="n">
        <f aca="false">SUM(B4:B134)</f>
        <v>133266575</v>
      </c>
      <c r="C135" s="25" t="n">
        <f aca="false">SUM(C4:C134)</f>
        <v>12688084</v>
      </c>
      <c r="D135" s="25" t="n">
        <f aca="false">SUM(D4:D134)</f>
        <v>49721064</v>
      </c>
      <c r="E135" s="25" t="n">
        <f aca="false">SUM(E4:E134)</f>
        <v>62399912</v>
      </c>
      <c r="F135" s="25" t="n">
        <f aca="false">SUM(F4:F134)</f>
        <v>112206697</v>
      </c>
      <c r="G135" s="25" t="n">
        <f aca="false">SUM(G4:G134)</f>
        <v>2488748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K116" colorId="64" zoomScale="100" zoomScaleNormal="100" zoomScalePageLayoutView="100" workbookViewId="0">
      <selection pane="topLeft" activeCell="K122" activeCellId="0" sqref="A122:IV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17" min="2" style="17" width="13.7"/>
    <col collapsed="false" customWidth="false" hidden="false" outlineLevel="0" max="257" min="18" style="17" width="9.14"/>
  </cols>
  <sheetData>
    <row r="1" customFormat="false" ht="25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3" t="str">
        <f aca="false">'[3]exp-gr.1'!A2:G2</f>
        <v>Gennaio - Giugno 20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5.75" hidden="false" customHeight="true" outlineLevel="0" collapsed="false">
      <c r="A3" s="39" t="s">
        <v>66</v>
      </c>
      <c r="B3" s="35" t="s">
        <v>10</v>
      </c>
      <c r="C3" s="35" t="s">
        <v>11</v>
      </c>
      <c r="D3" s="35" t="s">
        <v>12</v>
      </c>
      <c r="E3" s="35" t="s">
        <v>260</v>
      </c>
      <c r="F3" s="35" t="s">
        <v>14</v>
      </c>
      <c r="G3" s="35" t="s">
        <v>15</v>
      </c>
      <c r="H3" s="35" t="s">
        <v>261</v>
      </c>
      <c r="I3" s="35" t="s">
        <v>17</v>
      </c>
      <c r="J3" s="35" t="s">
        <v>18</v>
      </c>
      <c r="K3" s="35" t="s">
        <v>262</v>
      </c>
      <c r="L3" s="35" t="s">
        <v>263</v>
      </c>
      <c r="M3" s="35" t="s">
        <v>264</v>
      </c>
      <c r="N3" s="35" t="s">
        <v>22</v>
      </c>
      <c r="O3" s="35" t="s">
        <v>23</v>
      </c>
      <c r="P3" s="35" t="s">
        <v>265</v>
      </c>
      <c r="Q3" s="35" t="s">
        <v>266</v>
      </c>
    </row>
    <row r="4" customFormat="false" ht="11.25" hidden="false" customHeight="false" outlineLevel="0" collapsed="false">
      <c r="A4" s="5" t="s">
        <v>73</v>
      </c>
      <c r="B4" s="6" t="n">
        <v>9051133</v>
      </c>
      <c r="C4" s="6" t="n">
        <v>2607410</v>
      </c>
      <c r="D4" s="6" t="n">
        <v>110338</v>
      </c>
      <c r="E4" s="6" t="n">
        <v>429262</v>
      </c>
      <c r="F4" s="6" t="n">
        <v>284270</v>
      </c>
      <c r="G4" s="6" t="n">
        <v>4467</v>
      </c>
      <c r="H4" s="6" t="n">
        <v>197085</v>
      </c>
      <c r="I4" s="6" t="n">
        <v>89381</v>
      </c>
      <c r="J4" s="6" t="n">
        <v>61918</v>
      </c>
      <c r="K4" s="6" t="n">
        <v>680399</v>
      </c>
      <c r="L4" s="6" t="n">
        <v>94662</v>
      </c>
      <c r="M4" s="6" t="n">
        <v>60536</v>
      </c>
      <c r="N4" s="6" t="n">
        <v>28021</v>
      </c>
      <c r="O4" s="6" t="n">
        <v>160671</v>
      </c>
      <c r="P4" s="6" t="n">
        <v>92032</v>
      </c>
      <c r="Q4" s="6" t="n">
        <v>24337</v>
      </c>
    </row>
    <row r="5" customFormat="false" ht="11.25" hidden="false" customHeight="false" outlineLevel="0" collapsed="false">
      <c r="A5" s="5" t="s">
        <v>74</v>
      </c>
      <c r="B5" s="6" t="n">
        <v>2778428</v>
      </c>
      <c r="C5" s="6" t="n">
        <v>298644</v>
      </c>
      <c r="D5" s="6" t="n">
        <v>21276</v>
      </c>
      <c r="E5" s="6" t="n">
        <v>26207</v>
      </c>
      <c r="F5" s="6" t="n">
        <v>370739</v>
      </c>
      <c r="G5" s="6" t="n">
        <v>1240</v>
      </c>
      <c r="H5" s="6" t="n">
        <v>52863</v>
      </c>
      <c r="I5" s="6" t="n">
        <v>105241</v>
      </c>
      <c r="J5" s="6" t="n">
        <v>2533</v>
      </c>
      <c r="K5" s="6" t="n">
        <v>70201</v>
      </c>
      <c r="L5" s="6" t="n">
        <v>6277</v>
      </c>
      <c r="M5" s="6" t="n">
        <v>35953</v>
      </c>
      <c r="N5" s="6" t="n">
        <v>14333</v>
      </c>
      <c r="O5" s="6" t="n">
        <v>11558</v>
      </c>
      <c r="P5" s="6" t="n">
        <v>10644</v>
      </c>
      <c r="Q5" s="36" t="n">
        <v>0</v>
      </c>
    </row>
    <row r="6" customFormat="false" ht="11.25" hidden="false" customHeight="false" outlineLevel="0" collapsed="false">
      <c r="A6" s="5" t="s">
        <v>75</v>
      </c>
      <c r="B6" s="6" t="n">
        <v>5710429</v>
      </c>
      <c r="C6" s="6" t="n">
        <v>1073527</v>
      </c>
      <c r="D6" s="6" t="n">
        <v>650648</v>
      </c>
      <c r="E6" s="6" t="n">
        <v>410465</v>
      </c>
      <c r="F6" s="6" t="n">
        <v>73854</v>
      </c>
      <c r="G6" s="6" t="n">
        <v>10465</v>
      </c>
      <c r="H6" s="6" t="n">
        <v>139352</v>
      </c>
      <c r="I6" s="6" t="n">
        <v>221794</v>
      </c>
      <c r="J6" s="6" t="n">
        <v>49134</v>
      </c>
      <c r="K6" s="6" t="n">
        <v>200076</v>
      </c>
      <c r="L6" s="6" t="n">
        <v>9857</v>
      </c>
      <c r="M6" s="6" t="n">
        <v>47895</v>
      </c>
      <c r="N6" s="6" t="n">
        <v>52155</v>
      </c>
      <c r="O6" s="6" t="n">
        <v>471885</v>
      </c>
      <c r="P6" s="6" t="n">
        <v>29690</v>
      </c>
      <c r="Q6" s="6" t="n">
        <v>5041</v>
      </c>
    </row>
    <row r="7" customFormat="false" ht="11.25" hidden="false" customHeight="false" outlineLevel="0" collapsed="false">
      <c r="A7" s="5" t="s">
        <v>76</v>
      </c>
      <c r="B7" s="6" t="n">
        <v>2616390</v>
      </c>
      <c r="C7" s="6" t="n">
        <v>318955</v>
      </c>
      <c r="D7" s="6" t="n">
        <v>45838</v>
      </c>
      <c r="E7" s="6" t="n">
        <v>9393</v>
      </c>
      <c r="F7" s="6" t="n">
        <v>4667</v>
      </c>
      <c r="G7" s="6" t="n">
        <v>5910</v>
      </c>
      <c r="H7" s="6" t="n">
        <v>311407</v>
      </c>
      <c r="I7" s="6" t="n">
        <v>64539</v>
      </c>
      <c r="J7" s="6" t="n">
        <v>44120</v>
      </c>
      <c r="K7" s="6" t="n">
        <v>2933535</v>
      </c>
      <c r="L7" s="6" t="n">
        <v>22788</v>
      </c>
      <c r="M7" s="6" t="n">
        <v>10710</v>
      </c>
      <c r="N7" s="36" t="n">
        <v>0</v>
      </c>
      <c r="O7" s="6" t="n">
        <v>7101</v>
      </c>
      <c r="P7" s="6" t="n">
        <v>6395</v>
      </c>
      <c r="Q7" s="36" t="n">
        <v>0</v>
      </c>
    </row>
    <row r="8" customFormat="false" ht="11.25" hidden="false" customHeight="false" outlineLevel="0" collapsed="false">
      <c r="A8" s="5" t="s">
        <v>77</v>
      </c>
      <c r="B8" s="6" t="n">
        <v>373139</v>
      </c>
      <c r="C8" s="6" t="n">
        <v>29217</v>
      </c>
      <c r="D8" s="6" t="n">
        <v>2216</v>
      </c>
      <c r="E8" s="6" t="n">
        <v>127877</v>
      </c>
      <c r="F8" s="36" t="n">
        <v>138</v>
      </c>
      <c r="G8" s="36" t="n">
        <v>0</v>
      </c>
      <c r="H8" s="6" t="n">
        <v>34227</v>
      </c>
      <c r="I8" s="6" t="n">
        <v>3867</v>
      </c>
      <c r="J8" s="36" t="n">
        <v>0</v>
      </c>
      <c r="K8" s="6" t="n">
        <v>20050</v>
      </c>
      <c r="L8" s="6" t="n">
        <v>1557</v>
      </c>
      <c r="M8" s="36" t="n">
        <v>393</v>
      </c>
      <c r="N8" s="6" t="n">
        <v>1091</v>
      </c>
      <c r="O8" s="36" t="n">
        <v>0</v>
      </c>
      <c r="P8" s="6" t="n">
        <v>1190</v>
      </c>
      <c r="Q8" s="36" t="n">
        <v>0</v>
      </c>
    </row>
    <row r="9" customFormat="false" ht="11.25" hidden="false" customHeight="false" outlineLevel="0" collapsed="false">
      <c r="A9" s="5" t="s">
        <v>78</v>
      </c>
      <c r="B9" s="6" t="n">
        <v>354896</v>
      </c>
      <c r="C9" s="6" t="n">
        <v>106383</v>
      </c>
      <c r="D9" s="6" t="n">
        <v>4936</v>
      </c>
      <c r="E9" s="6" t="n">
        <v>31995</v>
      </c>
      <c r="F9" s="6" t="n">
        <v>2480</v>
      </c>
      <c r="G9" s="6" t="n">
        <v>1145</v>
      </c>
      <c r="H9" s="6" t="n">
        <v>15159</v>
      </c>
      <c r="I9" s="6" t="n">
        <v>18317</v>
      </c>
      <c r="J9" s="6" t="n">
        <v>17115</v>
      </c>
      <c r="K9" s="6" t="n">
        <v>17675</v>
      </c>
      <c r="L9" s="6" t="n">
        <v>1320</v>
      </c>
      <c r="M9" s="36" t="n">
        <v>80</v>
      </c>
      <c r="N9" s="36" t="n">
        <v>109</v>
      </c>
      <c r="O9" s="6" t="n">
        <v>6192</v>
      </c>
      <c r="P9" s="36" t="n">
        <v>668</v>
      </c>
      <c r="Q9" s="6" t="n">
        <v>2558</v>
      </c>
    </row>
    <row r="10" customFormat="false" ht="11.25" hidden="false" customHeight="false" outlineLevel="0" collapsed="false">
      <c r="A10" s="5" t="s">
        <v>79</v>
      </c>
      <c r="B10" s="6" t="n">
        <v>2922489</v>
      </c>
      <c r="C10" s="6" t="n">
        <v>520947</v>
      </c>
      <c r="D10" s="6" t="n">
        <v>5751</v>
      </c>
      <c r="E10" s="6" t="n">
        <v>46927</v>
      </c>
      <c r="F10" s="6" t="n">
        <v>9788</v>
      </c>
      <c r="G10" s="6" t="n">
        <v>7086</v>
      </c>
      <c r="H10" s="6" t="n">
        <v>43383</v>
      </c>
      <c r="I10" s="6" t="n">
        <v>12505</v>
      </c>
      <c r="J10" s="6" t="n">
        <v>12902</v>
      </c>
      <c r="K10" s="6" t="n">
        <v>24206</v>
      </c>
      <c r="L10" s="6" t="n">
        <v>31571</v>
      </c>
      <c r="M10" s="6" t="n">
        <v>3150</v>
      </c>
      <c r="N10" s="36" t="n">
        <v>538</v>
      </c>
      <c r="O10" s="6" t="n">
        <v>12307</v>
      </c>
      <c r="P10" s="6" t="n">
        <v>6856</v>
      </c>
      <c r="Q10" s="6" t="n">
        <v>1475</v>
      </c>
    </row>
    <row r="11" customFormat="false" ht="11.25" hidden="false" customHeight="false" outlineLevel="0" collapsed="false">
      <c r="A11" s="5" t="s">
        <v>80</v>
      </c>
      <c r="B11" s="6" t="n">
        <v>911877</v>
      </c>
      <c r="C11" s="6" t="n">
        <v>121426</v>
      </c>
      <c r="D11" s="6" t="n">
        <v>1388</v>
      </c>
      <c r="E11" s="6" t="n">
        <v>47532</v>
      </c>
      <c r="F11" s="36" t="n">
        <v>417</v>
      </c>
      <c r="G11" s="36" t="n">
        <v>48</v>
      </c>
      <c r="H11" s="6" t="n">
        <v>24934</v>
      </c>
      <c r="I11" s="6" t="n">
        <v>12677</v>
      </c>
      <c r="J11" s="6" t="n">
        <v>5570</v>
      </c>
      <c r="K11" s="6" t="n">
        <v>17452</v>
      </c>
      <c r="L11" s="6" t="n">
        <v>12623</v>
      </c>
      <c r="M11" s="6" t="n">
        <v>1325</v>
      </c>
      <c r="N11" s="36" t="n">
        <v>187</v>
      </c>
      <c r="O11" s="6" t="n">
        <v>10089</v>
      </c>
      <c r="P11" s="6" t="n">
        <v>5837</v>
      </c>
      <c r="Q11" s="36" t="n">
        <v>428</v>
      </c>
    </row>
    <row r="12" customFormat="false" ht="11.25" hidden="false" customHeight="false" outlineLevel="0" collapsed="false">
      <c r="A12" s="5" t="s">
        <v>81</v>
      </c>
      <c r="B12" s="6" t="n">
        <v>7461659</v>
      </c>
      <c r="C12" s="6" t="n">
        <v>1067721</v>
      </c>
      <c r="D12" s="6" t="n">
        <v>37790</v>
      </c>
      <c r="E12" s="6" t="n">
        <v>187312</v>
      </c>
      <c r="F12" s="6" t="n">
        <v>53004</v>
      </c>
      <c r="G12" s="6" t="n">
        <v>3900</v>
      </c>
      <c r="H12" s="6" t="n">
        <v>77218</v>
      </c>
      <c r="I12" s="6" t="n">
        <v>105554</v>
      </c>
      <c r="J12" s="6" t="n">
        <v>48634</v>
      </c>
      <c r="K12" s="6" t="n">
        <v>208755</v>
      </c>
      <c r="L12" s="6" t="n">
        <v>11191</v>
      </c>
      <c r="M12" s="6" t="n">
        <v>31448</v>
      </c>
      <c r="N12" s="6" t="n">
        <v>2675</v>
      </c>
      <c r="O12" s="6" t="n">
        <v>24905</v>
      </c>
      <c r="P12" s="6" t="n">
        <v>41514</v>
      </c>
      <c r="Q12" s="6" t="n">
        <v>1089</v>
      </c>
    </row>
    <row r="13" customFormat="false" ht="11.25" hidden="false" customHeight="false" outlineLevel="0" collapsed="false">
      <c r="A13" s="5" t="s">
        <v>82</v>
      </c>
      <c r="B13" s="6" t="n">
        <v>796131</v>
      </c>
      <c r="C13" s="6" t="n">
        <v>72404</v>
      </c>
      <c r="D13" s="6" t="n">
        <v>6600</v>
      </c>
      <c r="E13" s="6" t="n">
        <v>180988</v>
      </c>
      <c r="F13" s="6" t="n">
        <v>40248</v>
      </c>
      <c r="G13" s="6" t="n">
        <v>1139</v>
      </c>
      <c r="H13" s="6" t="n">
        <v>44486</v>
      </c>
      <c r="I13" s="6" t="n">
        <v>76183</v>
      </c>
      <c r="J13" s="6" t="n">
        <v>80370</v>
      </c>
      <c r="K13" s="6" t="n">
        <v>36128</v>
      </c>
      <c r="L13" s="6" t="n">
        <v>6632</v>
      </c>
      <c r="M13" s="6" t="n">
        <v>14290</v>
      </c>
      <c r="N13" s="6" t="n">
        <v>10600</v>
      </c>
      <c r="O13" s="6" t="n">
        <v>72253</v>
      </c>
      <c r="P13" s="6" t="n">
        <v>23276</v>
      </c>
      <c r="Q13" s="6" t="n">
        <v>4023</v>
      </c>
    </row>
    <row r="14" customFormat="false" ht="11.25" hidden="false" customHeight="false" outlineLevel="0" collapsed="false">
      <c r="A14" s="5" t="s">
        <v>83</v>
      </c>
      <c r="B14" s="6" t="n">
        <v>104959</v>
      </c>
      <c r="C14" s="6" t="n">
        <v>15986</v>
      </c>
      <c r="D14" s="36" t="n">
        <v>0</v>
      </c>
      <c r="E14" s="6" t="n">
        <v>14645</v>
      </c>
      <c r="F14" s="36" t="n">
        <v>39</v>
      </c>
      <c r="G14" s="36" t="n">
        <v>0</v>
      </c>
      <c r="H14" s="6" t="n">
        <v>8641</v>
      </c>
      <c r="I14" s="36" t="n">
        <v>219</v>
      </c>
      <c r="J14" s="36" t="n">
        <v>0</v>
      </c>
      <c r="K14" s="6" t="n">
        <v>3236</v>
      </c>
      <c r="L14" s="6" t="n">
        <v>2733</v>
      </c>
      <c r="M14" s="36" t="n">
        <v>210</v>
      </c>
      <c r="N14" s="36" t="n">
        <v>394</v>
      </c>
      <c r="O14" s="6" t="n">
        <v>7803</v>
      </c>
      <c r="P14" s="36" t="n">
        <v>418</v>
      </c>
      <c r="Q14" s="36" t="n">
        <v>0</v>
      </c>
    </row>
    <row r="15" customFormat="false" ht="11.25" hidden="false" customHeight="false" outlineLevel="0" collapsed="false">
      <c r="A15" s="5" t="s">
        <v>172</v>
      </c>
      <c r="B15" s="6" t="n">
        <v>131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1.25" hidden="false" customHeight="false" outlineLevel="0" collapsed="false">
      <c r="A16" s="5" t="s">
        <v>174</v>
      </c>
      <c r="B16" s="6" t="n">
        <v>35446</v>
      </c>
      <c r="C16" s="6" t="n">
        <v>441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6" t="n">
        <v>120908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1.25" hidden="false" customHeight="false" outlineLevel="0" collapsed="false">
      <c r="A17" s="5" t="s">
        <v>84</v>
      </c>
      <c r="B17" s="6" t="n">
        <v>119292</v>
      </c>
      <c r="C17" s="6" t="n">
        <v>44732</v>
      </c>
      <c r="D17" s="36" t="n">
        <v>0</v>
      </c>
      <c r="E17" s="36" t="n">
        <v>0</v>
      </c>
      <c r="F17" s="6" t="n">
        <v>1512</v>
      </c>
      <c r="G17" s="36" t="n">
        <v>0</v>
      </c>
      <c r="H17" s="6" t="n">
        <v>22969</v>
      </c>
      <c r="I17" s="6" t="n">
        <v>3278</v>
      </c>
      <c r="J17" s="6" t="n">
        <v>17760</v>
      </c>
      <c r="K17" s="6" t="n">
        <v>177479</v>
      </c>
      <c r="L17" s="6" t="n">
        <v>1803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1.25" hidden="false" customHeight="false" outlineLevel="0" collapsed="false">
      <c r="A18" s="5" t="s">
        <v>85</v>
      </c>
      <c r="B18" s="6" t="n">
        <v>632287</v>
      </c>
      <c r="C18" s="6" t="n">
        <v>51269</v>
      </c>
      <c r="D18" s="6" t="n">
        <v>6621</v>
      </c>
      <c r="E18" s="6" t="n">
        <v>96670</v>
      </c>
      <c r="F18" s="6" t="n">
        <v>1361</v>
      </c>
      <c r="G18" s="36" t="n">
        <v>352</v>
      </c>
      <c r="H18" s="6" t="n">
        <v>28225</v>
      </c>
      <c r="I18" s="6" t="n">
        <v>20785</v>
      </c>
      <c r="J18" s="6" t="n">
        <v>2091</v>
      </c>
      <c r="K18" s="6" t="n">
        <v>23305</v>
      </c>
      <c r="L18" s="36" t="n">
        <v>11</v>
      </c>
      <c r="M18" s="6" t="n">
        <v>1165</v>
      </c>
      <c r="N18" s="36" t="n">
        <v>64</v>
      </c>
      <c r="O18" s="36" t="n">
        <v>0</v>
      </c>
      <c r="P18" s="36" t="n">
        <v>368</v>
      </c>
      <c r="Q18" s="36" t="n">
        <v>280</v>
      </c>
    </row>
    <row r="19" customFormat="false" ht="11.25" hidden="false" customHeight="false" outlineLevel="0" collapsed="false">
      <c r="A19" s="5" t="s">
        <v>86</v>
      </c>
      <c r="B19" s="6" t="n">
        <v>80837</v>
      </c>
      <c r="C19" s="6" t="n">
        <v>67379</v>
      </c>
      <c r="D19" s="36" t="n">
        <v>220</v>
      </c>
      <c r="E19" s="6" t="n">
        <v>234956</v>
      </c>
      <c r="F19" s="6" t="n">
        <v>10079</v>
      </c>
      <c r="G19" s="36" t="n">
        <v>0</v>
      </c>
      <c r="H19" s="6" t="n">
        <v>44164</v>
      </c>
      <c r="I19" s="6" t="n">
        <v>11493</v>
      </c>
      <c r="J19" s="36" t="n">
        <v>53</v>
      </c>
      <c r="K19" s="6" t="n">
        <v>2290</v>
      </c>
      <c r="L19" s="6" t="n">
        <v>2347</v>
      </c>
      <c r="M19" s="36" t="n">
        <v>111</v>
      </c>
      <c r="N19" s="36" t="n">
        <v>130</v>
      </c>
      <c r="O19" s="36" t="n">
        <v>215</v>
      </c>
      <c r="P19" s="36" t="n">
        <v>231</v>
      </c>
      <c r="Q19" s="36" t="n">
        <v>0</v>
      </c>
    </row>
    <row r="20" customFormat="false" ht="11.25" hidden="false" customHeight="false" outlineLevel="0" collapsed="false">
      <c r="A20" s="5" t="s">
        <v>87</v>
      </c>
      <c r="B20" s="6" t="n">
        <v>1184881</v>
      </c>
      <c r="C20" s="6" t="n">
        <v>243614</v>
      </c>
      <c r="D20" s="6" t="n">
        <v>39767</v>
      </c>
      <c r="E20" s="6" t="n">
        <v>115132</v>
      </c>
      <c r="F20" s="6" t="n">
        <v>11596</v>
      </c>
      <c r="G20" s="36" t="n">
        <v>841</v>
      </c>
      <c r="H20" s="6" t="n">
        <v>26602</v>
      </c>
      <c r="I20" s="6" t="n">
        <v>54737</v>
      </c>
      <c r="J20" s="6" t="n">
        <v>24938</v>
      </c>
      <c r="K20" s="6" t="n">
        <v>47045</v>
      </c>
      <c r="L20" s="6" t="n">
        <v>4531</v>
      </c>
      <c r="M20" s="6" t="n">
        <v>15638</v>
      </c>
      <c r="N20" s="6" t="n">
        <v>4552</v>
      </c>
      <c r="O20" s="6" t="n">
        <v>5455</v>
      </c>
      <c r="P20" s="6" t="n">
        <v>39651</v>
      </c>
      <c r="Q20" s="6" t="n">
        <v>2360</v>
      </c>
    </row>
    <row r="21" customFormat="false" ht="11.25" hidden="false" customHeight="false" outlineLevel="0" collapsed="false">
      <c r="A21" s="5" t="s">
        <v>88</v>
      </c>
      <c r="B21" s="6" t="n">
        <v>1563604</v>
      </c>
      <c r="C21" s="6" t="n">
        <v>289800</v>
      </c>
      <c r="D21" s="6" t="n">
        <v>698505</v>
      </c>
      <c r="E21" s="6" t="n">
        <v>10366</v>
      </c>
      <c r="F21" s="6" t="n">
        <v>44085</v>
      </c>
      <c r="G21" s="6" t="n">
        <v>2700</v>
      </c>
      <c r="H21" s="6" t="n">
        <v>46615</v>
      </c>
      <c r="I21" s="6" t="n">
        <v>72855</v>
      </c>
      <c r="J21" s="6" t="n">
        <v>35690</v>
      </c>
      <c r="K21" s="6" t="n">
        <v>1162389</v>
      </c>
      <c r="L21" s="6" t="n">
        <v>6123</v>
      </c>
      <c r="M21" s="6" t="n">
        <v>21052</v>
      </c>
      <c r="N21" s="36" t="n">
        <v>0</v>
      </c>
      <c r="O21" s="6" t="n">
        <v>2315</v>
      </c>
      <c r="P21" s="6" t="n">
        <v>34646</v>
      </c>
      <c r="Q21" s="6" t="n">
        <v>1284</v>
      </c>
    </row>
    <row r="22" customFormat="false" ht="11.25" hidden="false" customHeight="false" outlineLevel="0" collapsed="false">
      <c r="A22" s="5" t="s">
        <v>89</v>
      </c>
      <c r="B22" s="6" t="n">
        <v>7415</v>
      </c>
      <c r="C22" s="36" t="n">
        <v>0</v>
      </c>
      <c r="D22" s="6" t="n">
        <v>510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6" t="n">
        <v>34145</v>
      </c>
      <c r="L22" s="36" t="n">
        <v>0</v>
      </c>
      <c r="M22" s="6" t="n">
        <v>3825</v>
      </c>
      <c r="N22" s="36" t="n">
        <v>0</v>
      </c>
      <c r="O22" s="36" t="n">
        <v>0</v>
      </c>
      <c r="P22" s="6" t="n">
        <v>1410</v>
      </c>
      <c r="Q22" s="36" t="n">
        <v>0</v>
      </c>
    </row>
    <row r="23" customFormat="false" ht="11.25" hidden="false" customHeight="false" outlineLevel="0" collapsed="false">
      <c r="A23" s="5" t="s">
        <v>177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6" t="n">
        <v>7156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1.25" hidden="false" customHeight="false" outlineLevel="0" collapsed="false">
      <c r="A24" s="5" t="s">
        <v>90</v>
      </c>
      <c r="B24" s="6" t="n">
        <v>191908</v>
      </c>
      <c r="C24" s="6" t="n">
        <v>39699</v>
      </c>
      <c r="D24" s="36" t="n">
        <v>0</v>
      </c>
      <c r="E24" s="6" t="n">
        <v>2229</v>
      </c>
      <c r="F24" s="36" t="n">
        <v>0</v>
      </c>
      <c r="G24" s="36" t="n">
        <v>0</v>
      </c>
      <c r="H24" s="6" t="n">
        <v>5223</v>
      </c>
      <c r="I24" s="6" t="n">
        <v>1561</v>
      </c>
      <c r="J24" s="36" t="n">
        <v>636</v>
      </c>
      <c r="K24" s="6" t="n">
        <v>2146</v>
      </c>
      <c r="L24" s="36" t="n">
        <v>0</v>
      </c>
      <c r="M24" s="36" t="n">
        <v>155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1.25" hidden="false" customHeight="false" outlineLevel="0" collapsed="false">
      <c r="A25" s="5" t="s">
        <v>91</v>
      </c>
      <c r="B25" s="6" t="n">
        <v>1524604</v>
      </c>
      <c r="C25" s="6" t="n">
        <v>560543</v>
      </c>
      <c r="D25" s="36" t="n">
        <v>0</v>
      </c>
      <c r="E25" s="36" t="n">
        <v>0</v>
      </c>
      <c r="F25" s="6" t="n">
        <v>81321</v>
      </c>
      <c r="G25" s="6" t="n">
        <v>15280</v>
      </c>
      <c r="H25" s="6" t="n">
        <v>36317</v>
      </c>
      <c r="I25" s="36" t="n">
        <v>0</v>
      </c>
      <c r="J25" s="6" t="n">
        <v>2592</v>
      </c>
      <c r="K25" s="6" t="n">
        <v>41038</v>
      </c>
      <c r="L25" s="36" t="n">
        <v>0</v>
      </c>
      <c r="M25" s="6" t="n">
        <v>12254</v>
      </c>
      <c r="N25" s="6" t="n">
        <v>40074</v>
      </c>
      <c r="O25" s="36" t="n">
        <v>0</v>
      </c>
      <c r="P25" s="36" t="n">
        <v>0</v>
      </c>
      <c r="Q25" s="36" t="n">
        <v>0</v>
      </c>
    </row>
    <row r="26" customFormat="false" ht="11.25" hidden="false" customHeight="false" outlineLevel="0" collapsed="false">
      <c r="A26" s="5" t="s">
        <v>92</v>
      </c>
      <c r="B26" s="6" t="n">
        <v>39275</v>
      </c>
      <c r="C26" s="6" t="n">
        <v>15626</v>
      </c>
      <c r="D26" s="36" t="n">
        <v>275</v>
      </c>
      <c r="E26" s="6" t="n">
        <v>23803</v>
      </c>
      <c r="F26" s="36" t="n">
        <v>264</v>
      </c>
      <c r="G26" s="36" t="n">
        <v>0</v>
      </c>
      <c r="H26" s="6" t="n">
        <v>1255</v>
      </c>
      <c r="I26" s="36" t="n">
        <v>0</v>
      </c>
      <c r="J26" s="36" t="n">
        <v>67</v>
      </c>
      <c r="K26" s="6" t="n">
        <v>1675</v>
      </c>
      <c r="L26" s="36" t="n">
        <v>419</v>
      </c>
      <c r="M26" s="36" t="n">
        <v>0</v>
      </c>
      <c r="N26" s="36" t="n">
        <v>0</v>
      </c>
      <c r="O26" s="36" t="n">
        <v>230</v>
      </c>
      <c r="P26" s="36" t="n">
        <v>300</v>
      </c>
      <c r="Q26" s="36" t="n">
        <v>0</v>
      </c>
    </row>
    <row r="27" customFormat="false" ht="11.25" hidden="false" customHeight="false" outlineLevel="0" collapsed="false">
      <c r="A27" s="5" t="s">
        <v>93</v>
      </c>
      <c r="B27" s="6" t="n">
        <v>223899</v>
      </c>
      <c r="C27" s="6" t="n">
        <v>40667</v>
      </c>
      <c r="D27" s="6" t="n">
        <v>1301</v>
      </c>
      <c r="E27" s="6" t="n">
        <v>9845</v>
      </c>
      <c r="F27" s="6" t="n">
        <v>1050</v>
      </c>
      <c r="G27" s="36" t="n">
        <v>529</v>
      </c>
      <c r="H27" s="6" t="n">
        <v>1363</v>
      </c>
      <c r="I27" s="6" t="n">
        <v>3335</v>
      </c>
      <c r="J27" s="6" t="n">
        <v>1633</v>
      </c>
      <c r="K27" s="6" t="n">
        <v>6657</v>
      </c>
      <c r="L27" s="36" t="n">
        <v>255</v>
      </c>
      <c r="M27" s="36" t="n">
        <v>0</v>
      </c>
      <c r="N27" s="36" t="n">
        <v>0</v>
      </c>
      <c r="O27" s="36" t="n">
        <v>855</v>
      </c>
      <c r="P27" s="36" t="n">
        <v>237</v>
      </c>
      <c r="Q27" s="36" t="n">
        <v>0</v>
      </c>
    </row>
    <row r="28" customFormat="false" ht="11.25" hidden="false" customHeight="false" outlineLevel="0" collapsed="false">
      <c r="A28" s="5" t="s">
        <v>94</v>
      </c>
      <c r="B28" s="6" t="n">
        <v>90608</v>
      </c>
      <c r="C28" s="6" t="n">
        <v>38874</v>
      </c>
      <c r="D28" s="6" t="n">
        <v>1622</v>
      </c>
      <c r="E28" s="6" t="n">
        <v>16722</v>
      </c>
      <c r="F28" s="36" t="n">
        <v>0</v>
      </c>
      <c r="G28" s="36" t="n">
        <v>0</v>
      </c>
      <c r="H28" s="6" t="n">
        <v>23464</v>
      </c>
      <c r="I28" s="6" t="n">
        <v>6307</v>
      </c>
      <c r="J28" s="36" t="n">
        <v>327</v>
      </c>
      <c r="K28" s="6" t="n">
        <v>12286</v>
      </c>
      <c r="L28" s="36" t="n">
        <v>206</v>
      </c>
      <c r="M28" s="36" t="n">
        <v>244</v>
      </c>
      <c r="N28" s="36" t="n">
        <v>0</v>
      </c>
      <c r="O28" s="36" t="n">
        <v>283</v>
      </c>
      <c r="P28" s="6" t="n">
        <v>7126</v>
      </c>
      <c r="Q28" s="36" t="n">
        <v>0</v>
      </c>
    </row>
    <row r="29" customFormat="false" ht="11.25" hidden="false" customHeight="false" outlineLevel="0" collapsed="false">
      <c r="A29" s="5" t="s">
        <v>95</v>
      </c>
      <c r="B29" s="6" t="n">
        <v>1895938</v>
      </c>
      <c r="C29" s="6" t="n">
        <v>321199</v>
      </c>
      <c r="D29" s="6" t="n">
        <v>60161</v>
      </c>
      <c r="E29" s="6" t="n">
        <v>107867</v>
      </c>
      <c r="F29" s="6" t="n">
        <v>170233</v>
      </c>
      <c r="G29" s="6" t="n">
        <v>3832</v>
      </c>
      <c r="H29" s="6" t="n">
        <v>21167</v>
      </c>
      <c r="I29" s="6" t="n">
        <v>47928</v>
      </c>
      <c r="J29" s="6" t="n">
        <v>9795</v>
      </c>
      <c r="K29" s="6" t="n">
        <v>25608</v>
      </c>
      <c r="L29" s="6" t="n">
        <v>3440</v>
      </c>
      <c r="M29" s="6" t="n">
        <v>20820</v>
      </c>
      <c r="N29" s="6" t="n">
        <v>1610</v>
      </c>
      <c r="O29" s="6" t="n">
        <v>14742</v>
      </c>
      <c r="P29" s="6" t="n">
        <v>39176</v>
      </c>
      <c r="Q29" s="6" t="n">
        <v>3428</v>
      </c>
    </row>
    <row r="30" customFormat="false" ht="11.25" hidden="false" customHeight="false" outlineLevel="0" collapsed="false">
      <c r="A30" s="5" t="s">
        <v>96</v>
      </c>
      <c r="B30" s="6" t="n">
        <v>385145</v>
      </c>
      <c r="C30" s="6" t="n">
        <v>113646</v>
      </c>
      <c r="D30" s="6" t="n">
        <v>24746</v>
      </c>
      <c r="E30" s="6" t="n">
        <v>36136</v>
      </c>
      <c r="F30" s="6" t="n">
        <v>1878</v>
      </c>
      <c r="G30" s="36" t="n">
        <v>893</v>
      </c>
      <c r="H30" s="6" t="n">
        <v>12457</v>
      </c>
      <c r="I30" s="6" t="n">
        <v>34195</v>
      </c>
      <c r="J30" s="6" t="n">
        <v>11818</v>
      </c>
      <c r="K30" s="6" t="n">
        <v>12541</v>
      </c>
      <c r="L30" s="36" t="n">
        <v>654</v>
      </c>
      <c r="M30" s="36" t="n">
        <v>540</v>
      </c>
      <c r="N30" s="36" t="n">
        <v>648</v>
      </c>
      <c r="O30" s="6" t="n">
        <v>3918</v>
      </c>
      <c r="P30" s="6" t="n">
        <v>6240</v>
      </c>
      <c r="Q30" s="36" t="n">
        <v>984</v>
      </c>
    </row>
    <row r="31" customFormat="false" ht="11.25" hidden="false" customHeight="false" outlineLevel="0" collapsed="false">
      <c r="A31" s="5" t="s">
        <v>97</v>
      </c>
      <c r="B31" s="6" t="n">
        <v>197170</v>
      </c>
      <c r="C31" s="6" t="n">
        <v>26984</v>
      </c>
      <c r="D31" s="6" t="n">
        <v>4956</v>
      </c>
      <c r="E31" s="6" t="n">
        <v>27717</v>
      </c>
      <c r="F31" s="6" t="n">
        <v>2523</v>
      </c>
      <c r="G31" s="36" t="n">
        <v>0</v>
      </c>
      <c r="H31" s="6" t="n">
        <v>16377</v>
      </c>
      <c r="I31" s="6" t="n">
        <v>4978</v>
      </c>
      <c r="J31" s="36" t="n">
        <v>305</v>
      </c>
      <c r="K31" s="6" t="n">
        <v>9080</v>
      </c>
      <c r="L31" s="36" t="n">
        <v>110</v>
      </c>
      <c r="M31" s="36" t="n">
        <v>620</v>
      </c>
      <c r="N31" s="36" t="n">
        <v>0</v>
      </c>
      <c r="O31" s="36" t="n">
        <v>120</v>
      </c>
      <c r="P31" s="36" t="n">
        <v>508</v>
      </c>
      <c r="Q31" s="36" t="n">
        <v>0</v>
      </c>
    </row>
    <row r="32" customFormat="false" ht="11.25" hidden="false" customHeight="false" outlineLevel="0" collapsed="false">
      <c r="A32" s="5" t="s">
        <v>98</v>
      </c>
      <c r="B32" s="6" t="n">
        <v>121954</v>
      </c>
      <c r="C32" s="6" t="n">
        <v>54210</v>
      </c>
      <c r="D32" s="6" t="n">
        <v>1788</v>
      </c>
      <c r="E32" s="6" t="n">
        <v>13604</v>
      </c>
      <c r="F32" s="36" t="n">
        <v>83</v>
      </c>
      <c r="G32" s="36" t="n">
        <v>278</v>
      </c>
      <c r="H32" s="6" t="n">
        <v>42816</v>
      </c>
      <c r="I32" s="6" t="n">
        <v>4333</v>
      </c>
      <c r="J32" s="6" t="n">
        <v>2782</v>
      </c>
      <c r="K32" s="6" t="n">
        <v>3912</v>
      </c>
      <c r="L32" s="36" t="n">
        <v>0</v>
      </c>
      <c r="M32" s="36" t="n">
        <v>155</v>
      </c>
      <c r="N32" s="6" t="n">
        <v>1577</v>
      </c>
      <c r="O32" s="36" t="n">
        <v>612</v>
      </c>
      <c r="P32" s="36" t="n">
        <v>164</v>
      </c>
      <c r="Q32" s="36" t="n">
        <v>270</v>
      </c>
    </row>
    <row r="33" customFormat="false" ht="11.25" hidden="false" customHeight="false" outlineLevel="0" collapsed="false">
      <c r="A33" s="5" t="s">
        <v>99</v>
      </c>
      <c r="B33" s="6" t="n">
        <v>613749</v>
      </c>
      <c r="C33" s="6" t="n">
        <v>88558</v>
      </c>
      <c r="D33" s="6" t="n">
        <v>27635</v>
      </c>
      <c r="E33" s="6" t="n">
        <v>18192</v>
      </c>
      <c r="F33" s="6" t="n">
        <v>8967</v>
      </c>
      <c r="G33" s="36" t="n">
        <v>252</v>
      </c>
      <c r="H33" s="6" t="n">
        <v>59289</v>
      </c>
      <c r="I33" s="6" t="n">
        <v>2312</v>
      </c>
      <c r="J33" s="36" t="n">
        <v>600</v>
      </c>
      <c r="K33" s="6" t="n">
        <v>11182</v>
      </c>
      <c r="L33" s="36" t="n">
        <v>867</v>
      </c>
      <c r="M33" s="36" t="n">
        <v>846</v>
      </c>
      <c r="N33" s="36" t="n">
        <v>0</v>
      </c>
      <c r="O33" s="6" t="n">
        <v>7931</v>
      </c>
      <c r="P33" s="6" t="n">
        <v>1579</v>
      </c>
      <c r="Q33" s="36" t="n">
        <v>154</v>
      </c>
    </row>
    <row r="34" customFormat="false" ht="11.25" hidden="false" customHeight="false" outlineLevel="0" collapsed="false">
      <c r="A34" s="5" t="s">
        <v>100</v>
      </c>
      <c r="B34" s="6" t="n">
        <v>445722</v>
      </c>
      <c r="C34" s="6" t="n">
        <v>160110</v>
      </c>
      <c r="D34" s="6" t="n">
        <v>1836</v>
      </c>
      <c r="E34" s="6" t="n">
        <v>1317</v>
      </c>
      <c r="F34" s="6" t="n">
        <v>15869</v>
      </c>
      <c r="G34" s="6" t="n">
        <v>2870</v>
      </c>
      <c r="H34" s="6" t="n">
        <v>48597</v>
      </c>
      <c r="I34" s="36" t="n">
        <v>853</v>
      </c>
      <c r="J34" s="36" t="n">
        <v>254</v>
      </c>
      <c r="K34" s="6" t="n">
        <v>14075</v>
      </c>
      <c r="L34" s="36" t="n">
        <v>529</v>
      </c>
      <c r="M34" s="6" t="n">
        <v>1292</v>
      </c>
      <c r="N34" s="36" t="n">
        <v>0</v>
      </c>
      <c r="O34" s="36" t="n">
        <v>840</v>
      </c>
      <c r="P34" s="6" t="n">
        <v>3989</v>
      </c>
      <c r="Q34" s="36" t="n">
        <v>489</v>
      </c>
    </row>
    <row r="35" customFormat="false" ht="11.25" hidden="false" customHeight="false" outlineLevel="0" collapsed="false">
      <c r="A35" s="5" t="s">
        <v>101</v>
      </c>
      <c r="B35" s="6" t="n">
        <v>141299</v>
      </c>
      <c r="C35" s="6" t="n">
        <v>341616</v>
      </c>
      <c r="D35" s="36" t="n">
        <v>0</v>
      </c>
      <c r="E35" s="6" t="n">
        <v>4932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6" t="n">
        <v>67149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</row>
    <row r="36" customFormat="false" ht="11.25" hidden="false" customHeight="false" outlineLevel="0" collapsed="false">
      <c r="A36" s="5" t="s">
        <v>102</v>
      </c>
      <c r="B36" s="6" t="n">
        <v>144579</v>
      </c>
      <c r="C36" s="6" t="n">
        <v>21495</v>
      </c>
      <c r="D36" s="6" t="n">
        <v>7966</v>
      </c>
      <c r="E36" s="36" t="n">
        <v>0</v>
      </c>
      <c r="F36" s="6" t="n">
        <v>13837</v>
      </c>
      <c r="G36" s="6" t="n">
        <v>12875</v>
      </c>
      <c r="H36" s="36" t="n">
        <v>0</v>
      </c>
      <c r="I36" s="36" t="n">
        <v>0</v>
      </c>
      <c r="J36" s="36" t="n">
        <v>0</v>
      </c>
      <c r="K36" s="6" t="n">
        <v>58688</v>
      </c>
      <c r="L36" s="36" t="n">
        <v>0</v>
      </c>
      <c r="M36" s="36" t="n">
        <v>0</v>
      </c>
      <c r="N36" s="36" t="n">
        <v>0</v>
      </c>
      <c r="O36" s="36" t="n">
        <v>0</v>
      </c>
      <c r="P36" s="6" t="n">
        <v>5453</v>
      </c>
      <c r="Q36" s="36" t="n">
        <v>0</v>
      </c>
    </row>
    <row r="37" customFormat="false" ht="11.25" hidden="false" customHeight="false" outlineLevel="0" collapsed="false">
      <c r="A37" s="5" t="s">
        <v>178</v>
      </c>
      <c r="B37" s="6" t="n">
        <v>6552</v>
      </c>
      <c r="C37" s="6" t="n">
        <v>4914</v>
      </c>
      <c r="D37" s="36" t="n">
        <v>0</v>
      </c>
      <c r="E37" s="36" t="n">
        <v>0</v>
      </c>
      <c r="F37" s="6" t="n">
        <v>2515</v>
      </c>
      <c r="G37" s="36" t="n">
        <v>0</v>
      </c>
      <c r="H37" s="36" t="n">
        <v>0</v>
      </c>
      <c r="I37" s="36" t="n">
        <v>0</v>
      </c>
      <c r="J37" s="36" t="n">
        <v>0</v>
      </c>
      <c r="K37" s="6" t="n">
        <v>29262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</row>
    <row r="38" customFormat="false" ht="19.5" hidden="false" customHeight="false" outlineLevel="0" collapsed="false">
      <c r="A38" s="5" t="s">
        <v>103</v>
      </c>
      <c r="B38" s="6" t="n">
        <v>39779</v>
      </c>
      <c r="C38" s="6" t="n">
        <v>45019</v>
      </c>
      <c r="D38" s="36" t="n">
        <v>0</v>
      </c>
      <c r="E38" s="36" t="n">
        <v>0</v>
      </c>
      <c r="F38" s="6" t="n">
        <v>1345</v>
      </c>
      <c r="G38" s="36" t="n">
        <v>0</v>
      </c>
      <c r="H38" s="36" t="n">
        <v>0</v>
      </c>
      <c r="I38" s="36" t="n">
        <v>0</v>
      </c>
      <c r="J38" s="36" t="n">
        <v>0</v>
      </c>
      <c r="K38" s="6" t="n">
        <v>8735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customFormat="false" ht="11.25" hidden="false" customHeight="false" outlineLevel="0" collapsed="false">
      <c r="A39" s="5" t="s">
        <v>179</v>
      </c>
      <c r="B39" s="6" t="n">
        <v>3047608</v>
      </c>
      <c r="C39" s="6" t="n">
        <v>258681</v>
      </c>
      <c r="D39" s="6" t="n">
        <v>1114</v>
      </c>
      <c r="E39" s="36" t="n">
        <v>0</v>
      </c>
      <c r="F39" s="6" t="n">
        <v>20984</v>
      </c>
      <c r="G39" s="6" t="n">
        <v>1320</v>
      </c>
      <c r="H39" s="6" t="n">
        <v>7304</v>
      </c>
      <c r="I39" s="36" t="n">
        <v>0</v>
      </c>
      <c r="J39" s="36" t="n">
        <v>0</v>
      </c>
      <c r="K39" s="6" t="n">
        <v>458325</v>
      </c>
      <c r="L39" s="36" t="n">
        <v>854</v>
      </c>
      <c r="M39" s="6" t="n">
        <v>40316</v>
      </c>
      <c r="N39" s="36" t="n">
        <v>0</v>
      </c>
      <c r="O39" s="36" t="n">
        <v>0</v>
      </c>
      <c r="P39" s="6" t="n">
        <v>42635</v>
      </c>
      <c r="Q39" s="36" t="n">
        <v>0</v>
      </c>
    </row>
    <row r="40" customFormat="false" ht="11.25" hidden="false" customHeight="false" outlineLevel="0" collapsed="false">
      <c r="A40" s="5" t="s">
        <v>104</v>
      </c>
      <c r="B40" s="6" t="n">
        <v>60742</v>
      </c>
      <c r="C40" s="6" t="n">
        <v>19473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" t="n">
        <v>4634</v>
      </c>
      <c r="K40" s="6" t="n">
        <v>6936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1.25" hidden="false" customHeight="false" outlineLevel="0" collapsed="false">
      <c r="A41" s="5" t="s">
        <v>180</v>
      </c>
      <c r="B41" s="6" t="n">
        <v>14763</v>
      </c>
      <c r="C41" s="6" t="n">
        <v>1642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6" t="n">
        <v>8049</v>
      </c>
      <c r="L41" s="36" t="n">
        <v>0</v>
      </c>
      <c r="M41" s="36" t="n">
        <v>0</v>
      </c>
      <c r="N41" s="36" t="n">
        <v>0</v>
      </c>
      <c r="O41" s="36" t="n">
        <v>0</v>
      </c>
      <c r="P41" s="6" t="n">
        <v>13351</v>
      </c>
      <c r="Q41" s="36" t="n">
        <v>0</v>
      </c>
    </row>
    <row r="42" customFormat="false" ht="11.25" hidden="false" customHeight="false" outlineLevel="0" collapsed="false">
      <c r="A42" s="5" t="s">
        <v>105</v>
      </c>
      <c r="B42" s="6" t="n">
        <v>45103</v>
      </c>
      <c r="C42" s="6" t="n">
        <v>3190</v>
      </c>
      <c r="D42" s="6" t="n">
        <v>1204</v>
      </c>
      <c r="E42" s="36" t="n">
        <v>0</v>
      </c>
      <c r="F42" s="6" t="n">
        <v>11516</v>
      </c>
      <c r="G42" s="36" t="n">
        <v>0</v>
      </c>
      <c r="H42" s="36" t="n">
        <v>0</v>
      </c>
      <c r="I42" s="36" t="n">
        <v>0</v>
      </c>
      <c r="J42" s="6" t="n">
        <v>2520</v>
      </c>
      <c r="K42" s="6" t="n">
        <v>26028</v>
      </c>
      <c r="L42" s="36" t="n">
        <v>0</v>
      </c>
      <c r="M42" s="6" t="n">
        <v>2295</v>
      </c>
      <c r="N42" s="36" t="n">
        <v>0</v>
      </c>
      <c r="O42" s="36" t="n">
        <v>0</v>
      </c>
      <c r="P42" s="6" t="n">
        <v>2254</v>
      </c>
      <c r="Q42" s="36" t="n">
        <v>0</v>
      </c>
    </row>
    <row r="43" customFormat="false" ht="11.25" hidden="false" customHeight="false" outlineLevel="0" collapsed="false">
      <c r="A43" s="5" t="s">
        <v>106</v>
      </c>
      <c r="B43" s="6" t="n">
        <v>75968</v>
      </c>
      <c r="C43" s="6" t="n">
        <v>18426</v>
      </c>
      <c r="D43" s="6" t="n">
        <v>3493</v>
      </c>
      <c r="E43" s="36" t="n">
        <v>0</v>
      </c>
      <c r="F43" s="6" t="n">
        <v>6351</v>
      </c>
      <c r="G43" s="6" t="n">
        <v>4145</v>
      </c>
      <c r="H43" s="6" t="n">
        <v>15225</v>
      </c>
      <c r="I43" s="6" t="n">
        <v>13809</v>
      </c>
      <c r="J43" s="6" t="n">
        <v>10579</v>
      </c>
      <c r="K43" s="6" t="n">
        <v>190035</v>
      </c>
      <c r="L43" s="36" t="n">
        <v>0</v>
      </c>
      <c r="M43" s="6" t="n">
        <v>2224</v>
      </c>
      <c r="N43" s="36" t="n">
        <v>0</v>
      </c>
      <c r="O43" s="36" t="n">
        <v>0</v>
      </c>
      <c r="P43" s="6" t="n">
        <v>3333</v>
      </c>
      <c r="Q43" s="6" t="n">
        <v>2673</v>
      </c>
    </row>
    <row r="44" customFormat="false" ht="11.25" hidden="false" customHeight="false" outlineLevel="0" collapsed="false">
      <c r="A44" s="5" t="s">
        <v>181</v>
      </c>
      <c r="B44" s="6" t="n">
        <v>4762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6" t="n">
        <v>1967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</row>
    <row r="45" customFormat="false" ht="11.25" hidden="false" customHeight="false" outlineLevel="0" collapsed="false">
      <c r="A45" s="5" t="s">
        <v>107</v>
      </c>
      <c r="B45" s="6" t="n">
        <v>56352</v>
      </c>
      <c r="C45" s="6" t="n">
        <v>9908</v>
      </c>
      <c r="D45" s="36" t="n">
        <v>0</v>
      </c>
      <c r="E45" s="36" t="n">
        <v>0</v>
      </c>
      <c r="F45" s="6" t="n">
        <v>43338</v>
      </c>
      <c r="G45" s="6" t="n">
        <v>2352</v>
      </c>
      <c r="H45" s="36" t="n">
        <v>0</v>
      </c>
      <c r="I45" s="6" t="n">
        <v>3230</v>
      </c>
      <c r="J45" s="6" t="n">
        <v>11863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</row>
    <row r="46" customFormat="false" ht="11.25" hidden="false" customHeight="false" outlineLevel="0" collapsed="false">
      <c r="A46" s="5" t="s">
        <v>183</v>
      </c>
      <c r="B46" s="6" t="n">
        <v>12058</v>
      </c>
      <c r="C46" s="6" t="n">
        <v>3390</v>
      </c>
      <c r="D46" s="6" t="n">
        <v>1192</v>
      </c>
      <c r="E46" s="36" t="n">
        <v>0</v>
      </c>
      <c r="F46" s="6" t="n">
        <v>2365</v>
      </c>
      <c r="G46" s="6" t="n">
        <v>1200</v>
      </c>
      <c r="H46" s="36" t="n">
        <v>0</v>
      </c>
      <c r="I46" s="6" t="n">
        <v>1919</v>
      </c>
      <c r="J46" s="36" t="n">
        <v>0</v>
      </c>
      <c r="K46" s="6" t="n">
        <v>60253</v>
      </c>
      <c r="L46" s="36" t="n">
        <v>0</v>
      </c>
      <c r="M46" s="6" t="n">
        <v>1390</v>
      </c>
      <c r="N46" s="36" t="n">
        <v>0</v>
      </c>
      <c r="O46" s="36" t="n">
        <v>0</v>
      </c>
      <c r="P46" s="36" t="n">
        <v>0</v>
      </c>
      <c r="Q46" s="36" t="n">
        <v>0</v>
      </c>
    </row>
    <row r="47" customFormat="false" ht="11.25" hidden="false" customHeight="false" outlineLevel="0" collapsed="false">
      <c r="A47" s="5" t="s">
        <v>108</v>
      </c>
      <c r="B47" s="6" t="n">
        <v>81705</v>
      </c>
      <c r="C47" s="6" t="n">
        <v>81777</v>
      </c>
      <c r="D47" s="6" t="n">
        <v>6277</v>
      </c>
      <c r="E47" s="6" t="n">
        <v>11528</v>
      </c>
      <c r="F47" s="6" t="n">
        <v>29203</v>
      </c>
      <c r="G47" s="36" t="n">
        <v>175</v>
      </c>
      <c r="H47" s="6" t="n">
        <v>50365</v>
      </c>
      <c r="I47" s="6" t="n">
        <v>8662</v>
      </c>
      <c r="J47" s="6" t="n">
        <v>25650</v>
      </c>
      <c r="K47" s="6" t="n">
        <v>1307</v>
      </c>
      <c r="L47" s="36" t="n">
        <v>774</v>
      </c>
      <c r="M47" s="6" t="n">
        <v>1963</v>
      </c>
      <c r="N47" s="36" t="n">
        <v>0</v>
      </c>
      <c r="O47" s="6" t="n">
        <v>2023</v>
      </c>
      <c r="P47" s="36" t="n">
        <v>308</v>
      </c>
      <c r="Q47" s="6" t="n">
        <v>1023</v>
      </c>
    </row>
    <row r="48" customFormat="false" ht="11.25" hidden="false" customHeight="false" outlineLevel="0" collapsed="false">
      <c r="A48" s="5" t="s">
        <v>109</v>
      </c>
      <c r="B48" s="6" t="n">
        <v>741432</v>
      </c>
      <c r="C48" s="6" t="n">
        <v>183350</v>
      </c>
      <c r="D48" s="6" t="n">
        <v>7408</v>
      </c>
      <c r="E48" s="6" t="n">
        <v>37962</v>
      </c>
      <c r="F48" s="6" t="n">
        <v>4266</v>
      </c>
      <c r="G48" s="36" t="n">
        <v>129</v>
      </c>
      <c r="H48" s="6" t="n">
        <v>23182</v>
      </c>
      <c r="I48" s="6" t="n">
        <v>7443</v>
      </c>
      <c r="J48" s="36" t="n">
        <v>15</v>
      </c>
      <c r="K48" s="6" t="n">
        <v>10922</v>
      </c>
      <c r="L48" s="6" t="n">
        <v>2486</v>
      </c>
      <c r="M48" s="6" t="n">
        <v>1757</v>
      </c>
      <c r="N48" s="36" t="n">
        <v>0</v>
      </c>
      <c r="O48" s="6" t="n">
        <v>3400</v>
      </c>
      <c r="P48" s="6" t="n">
        <v>1599</v>
      </c>
      <c r="Q48" s="36" t="n">
        <v>0</v>
      </c>
    </row>
    <row r="49" customFormat="false" ht="19.5" hidden="false" customHeight="false" outlineLevel="0" collapsed="false">
      <c r="A49" s="5" t="s">
        <v>110</v>
      </c>
      <c r="B49" s="6" t="n">
        <v>14400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6" t="n">
        <v>9089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</row>
    <row r="50" customFormat="false" ht="11.25" hidden="false" customHeight="false" outlineLevel="0" collapsed="false">
      <c r="A50" s="5" t="s">
        <v>111</v>
      </c>
      <c r="B50" s="6" t="n">
        <v>20253</v>
      </c>
      <c r="C50" s="6" t="n">
        <v>7570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</row>
    <row r="51" customFormat="false" ht="19.5" hidden="false" customHeight="false" outlineLevel="0" collapsed="false">
      <c r="A51" s="5" t="s">
        <v>112</v>
      </c>
      <c r="B51" s="6" t="n">
        <v>13566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6" t="n">
        <v>1669</v>
      </c>
      <c r="Q51" s="6" t="n">
        <v>1669</v>
      </c>
    </row>
    <row r="52" customFormat="false" ht="11.25" hidden="false" customHeight="false" outlineLevel="0" collapsed="false">
      <c r="A52" s="5" t="s">
        <v>113</v>
      </c>
      <c r="B52" s="6" t="n">
        <v>119873</v>
      </c>
      <c r="C52" s="6" t="n">
        <v>7662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6" t="n">
        <v>1308</v>
      </c>
      <c r="J52" s="36" t="n">
        <v>0</v>
      </c>
      <c r="K52" s="6" t="n">
        <v>2311</v>
      </c>
      <c r="L52" s="36" t="n">
        <v>0</v>
      </c>
      <c r="M52" s="6" t="n">
        <v>1112</v>
      </c>
      <c r="N52" s="36" t="n">
        <v>0</v>
      </c>
      <c r="O52" s="36" t="n">
        <v>0</v>
      </c>
      <c r="P52" s="36" t="n">
        <v>0</v>
      </c>
      <c r="Q52" s="36" t="n">
        <v>0</v>
      </c>
    </row>
    <row r="53" customFormat="false" ht="11.25" hidden="false" customHeight="false" outlineLevel="0" collapsed="false">
      <c r="A53" s="5" t="s">
        <v>114</v>
      </c>
      <c r="B53" s="6" t="n">
        <v>368829</v>
      </c>
      <c r="C53" s="6" t="n">
        <v>135618</v>
      </c>
      <c r="D53" s="6" t="n">
        <v>1232</v>
      </c>
      <c r="E53" s="6" t="n">
        <v>27064</v>
      </c>
      <c r="F53" s="6" t="n">
        <v>2988</v>
      </c>
      <c r="G53" s="36" t="n">
        <v>0</v>
      </c>
      <c r="H53" s="36" t="n">
        <v>0</v>
      </c>
      <c r="I53" s="6" t="n">
        <v>1236</v>
      </c>
      <c r="J53" s="36" t="n">
        <v>0</v>
      </c>
      <c r="K53" s="6" t="n">
        <v>48625</v>
      </c>
      <c r="L53" s="36" t="n">
        <v>0</v>
      </c>
      <c r="M53" s="36" t="n">
        <v>649</v>
      </c>
      <c r="N53" s="36" t="n">
        <v>0</v>
      </c>
      <c r="O53" s="6" t="n">
        <v>1160</v>
      </c>
      <c r="P53" s="36" t="n">
        <v>0</v>
      </c>
      <c r="Q53" s="36" t="n">
        <v>0</v>
      </c>
    </row>
    <row r="54" customFormat="false" ht="11.25" hidden="false" customHeight="false" outlineLevel="0" collapsed="false">
      <c r="A54" s="5" t="s">
        <v>115</v>
      </c>
      <c r="B54" s="6" t="n">
        <v>22366</v>
      </c>
      <c r="C54" s="6" t="n">
        <v>2436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6" t="n">
        <v>8154</v>
      </c>
      <c r="L54" s="36" t="n">
        <v>0</v>
      </c>
      <c r="M54" s="36" t="n">
        <v>0</v>
      </c>
      <c r="N54" s="6" t="n">
        <v>1050</v>
      </c>
      <c r="O54" s="36" t="n">
        <v>0</v>
      </c>
      <c r="P54" s="36" t="n">
        <v>0</v>
      </c>
      <c r="Q54" s="36" t="n">
        <v>0</v>
      </c>
    </row>
    <row r="55" customFormat="false" ht="11.25" hidden="false" customHeight="false" outlineLevel="0" collapsed="false">
      <c r="A55" s="5" t="s">
        <v>184</v>
      </c>
      <c r="B55" s="6" t="n">
        <v>39586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</row>
    <row r="56" customFormat="false" ht="11.25" hidden="false" customHeight="false" outlineLevel="0" collapsed="false">
      <c r="A56" s="5" t="s">
        <v>116</v>
      </c>
      <c r="B56" s="6" t="n">
        <v>5066</v>
      </c>
      <c r="C56" s="6" t="n">
        <v>3198</v>
      </c>
      <c r="D56" s="6" t="n">
        <v>122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</row>
    <row r="57" customFormat="false" ht="11.25" hidden="false" customHeight="false" outlineLevel="0" collapsed="false">
      <c r="A57" s="5" t="s">
        <v>185</v>
      </c>
      <c r="B57" s="6" t="n">
        <v>10019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6" t="n">
        <v>16932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</row>
    <row r="58" customFormat="false" ht="11.25" hidden="false" customHeight="false" outlineLevel="0" collapsed="false">
      <c r="A58" s="5" t="s">
        <v>117</v>
      </c>
      <c r="B58" s="6" t="n">
        <v>86812</v>
      </c>
      <c r="C58" s="6" t="n">
        <v>4625</v>
      </c>
      <c r="D58" s="36" t="n">
        <v>0</v>
      </c>
      <c r="E58" s="36" t="n">
        <v>0</v>
      </c>
      <c r="F58" s="6" t="n">
        <v>2075</v>
      </c>
      <c r="G58" s="36" t="n">
        <v>0</v>
      </c>
      <c r="H58" s="36" t="n">
        <v>0</v>
      </c>
      <c r="I58" s="36" t="n">
        <v>0</v>
      </c>
      <c r="J58" s="36" t="n">
        <v>0</v>
      </c>
      <c r="K58" s="6" t="n">
        <v>25886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</row>
    <row r="59" customFormat="false" ht="11.25" hidden="false" customHeight="false" outlineLevel="0" collapsed="false">
      <c r="A59" s="5" t="s">
        <v>193</v>
      </c>
      <c r="B59" s="6" t="n">
        <v>153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</row>
    <row r="60" customFormat="false" ht="11.25" hidden="false" customHeight="false" outlineLevel="0" collapsed="false">
      <c r="A60" s="5" t="s">
        <v>197</v>
      </c>
      <c r="B60" s="6" t="n">
        <v>222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6" t="n">
        <v>4864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</row>
    <row r="61" customFormat="false" ht="11.25" hidden="false" customHeight="false" outlineLevel="0" collapsed="false">
      <c r="A61" s="5" t="s">
        <v>198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6" t="n">
        <v>1073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</row>
    <row r="62" customFormat="false" ht="19.5" hidden="false" customHeight="false" outlineLevel="0" collapsed="false">
      <c r="A62" s="5" t="s">
        <v>201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6" t="n">
        <v>800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</row>
    <row r="63" customFormat="false" ht="11.25" hidden="false" customHeight="false" outlineLevel="0" collapsed="false">
      <c r="A63" s="5" t="s">
        <v>202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6" t="n">
        <v>378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</row>
    <row r="64" customFormat="false" ht="11.25" hidden="false" customHeight="false" outlineLevel="0" collapsed="false">
      <c r="A64" s="5" t="s">
        <v>119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6" t="n">
        <v>1321</v>
      </c>
      <c r="I64" s="36" t="n">
        <v>0</v>
      </c>
      <c r="J64" s="36" t="n">
        <v>0</v>
      </c>
      <c r="K64" s="6" t="n">
        <v>1289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</row>
    <row r="65" customFormat="false" ht="11.25" hidden="false" customHeight="false" outlineLevel="0" collapsed="false">
      <c r="A65" s="5" t="s">
        <v>210</v>
      </c>
      <c r="B65" s="6" t="n">
        <v>134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</row>
    <row r="66" customFormat="false" ht="11.25" hidden="false" customHeight="false" outlineLevel="0" collapsed="false">
      <c r="A66" s="5" t="s">
        <v>211</v>
      </c>
      <c r="B66" s="6" t="n">
        <v>1272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</row>
    <row r="67" customFormat="false" ht="11.25" hidden="false" customHeight="false" outlineLevel="0" collapsed="false">
      <c r="A67" s="5" t="s">
        <v>121</v>
      </c>
      <c r="B67" s="6" t="n">
        <v>36387</v>
      </c>
      <c r="C67" s="6" t="n">
        <v>17359</v>
      </c>
      <c r="D67" s="36" t="n">
        <v>0</v>
      </c>
      <c r="E67" s="36" t="n">
        <v>0</v>
      </c>
      <c r="F67" s="6" t="n">
        <v>1050</v>
      </c>
      <c r="G67" s="36" t="n">
        <v>0</v>
      </c>
      <c r="H67" s="6" t="n">
        <v>32761</v>
      </c>
      <c r="I67" s="6" t="n">
        <v>8867</v>
      </c>
      <c r="J67" s="6" t="n">
        <v>2244</v>
      </c>
      <c r="K67" s="6" t="n">
        <v>58046</v>
      </c>
      <c r="L67" s="36" t="n">
        <v>0</v>
      </c>
      <c r="M67" s="6" t="n">
        <v>1698</v>
      </c>
      <c r="N67" s="36" t="n">
        <v>0</v>
      </c>
      <c r="O67" s="36" t="n">
        <v>0</v>
      </c>
      <c r="P67" s="36" t="n">
        <v>0</v>
      </c>
      <c r="Q67" s="36" t="n">
        <v>0</v>
      </c>
    </row>
    <row r="68" customFormat="false" ht="11.25" hidden="false" customHeight="false" outlineLevel="0" collapsed="false">
      <c r="A68" s="5" t="s">
        <v>122</v>
      </c>
      <c r="B68" s="6" t="n">
        <v>3120282</v>
      </c>
      <c r="C68" s="6" t="n">
        <v>1549708</v>
      </c>
      <c r="D68" s="6" t="n">
        <v>291133</v>
      </c>
      <c r="E68" s="6" t="n">
        <v>2933</v>
      </c>
      <c r="F68" s="6" t="n">
        <v>3547</v>
      </c>
      <c r="G68" s="6" t="n">
        <v>12583</v>
      </c>
      <c r="H68" s="6" t="n">
        <v>505007</v>
      </c>
      <c r="I68" s="6" t="n">
        <v>232336</v>
      </c>
      <c r="J68" s="6" t="n">
        <v>292959</v>
      </c>
      <c r="K68" s="6" t="n">
        <v>4786147</v>
      </c>
      <c r="L68" s="6" t="n">
        <v>9238</v>
      </c>
      <c r="M68" s="6" t="n">
        <v>56017</v>
      </c>
      <c r="N68" s="6" t="n">
        <v>1112</v>
      </c>
      <c r="O68" s="6" t="n">
        <v>10643</v>
      </c>
      <c r="P68" s="6" t="n">
        <v>232271</v>
      </c>
      <c r="Q68" s="6" t="n">
        <v>86344</v>
      </c>
    </row>
    <row r="69" customFormat="false" ht="11.25" hidden="false" customHeight="false" outlineLevel="0" collapsed="false">
      <c r="A69" s="5" t="s">
        <v>123</v>
      </c>
      <c r="B69" s="6" t="n">
        <v>221494</v>
      </c>
      <c r="C69" s="6" t="n">
        <v>131862</v>
      </c>
      <c r="D69" s="6" t="n">
        <v>17379</v>
      </c>
      <c r="E69" s="6" t="n">
        <v>1501</v>
      </c>
      <c r="F69" s="6" t="n">
        <v>1890</v>
      </c>
      <c r="G69" s="36" t="n">
        <v>0</v>
      </c>
      <c r="H69" s="6" t="n">
        <v>3391</v>
      </c>
      <c r="I69" s="6" t="n">
        <v>14074</v>
      </c>
      <c r="J69" s="6" t="n">
        <v>5438</v>
      </c>
      <c r="K69" s="6" t="n">
        <v>386482</v>
      </c>
      <c r="L69" s="36" t="n">
        <v>0</v>
      </c>
      <c r="M69" s="6" t="n">
        <v>37699</v>
      </c>
      <c r="N69" s="36" t="n">
        <v>0</v>
      </c>
      <c r="O69" s="6" t="n">
        <v>1318</v>
      </c>
      <c r="P69" s="6" t="n">
        <v>9712</v>
      </c>
      <c r="Q69" s="6" t="n">
        <v>4050</v>
      </c>
    </row>
    <row r="70" customFormat="false" ht="11.25" hidden="false" customHeight="false" outlineLevel="0" collapsed="false">
      <c r="A70" s="5" t="s">
        <v>124</v>
      </c>
      <c r="B70" s="6" t="n">
        <v>423219</v>
      </c>
      <c r="C70" s="6" t="n">
        <v>93307</v>
      </c>
      <c r="D70" s="6" t="n">
        <v>16946</v>
      </c>
      <c r="E70" s="36" t="n">
        <v>0</v>
      </c>
      <c r="F70" s="36" t="n">
        <v>0</v>
      </c>
      <c r="G70" s="36" t="n">
        <v>0</v>
      </c>
      <c r="H70" s="6" t="n">
        <v>28984</v>
      </c>
      <c r="I70" s="36" t="n">
        <v>0</v>
      </c>
      <c r="J70" s="36" t="n">
        <v>0</v>
      </c>
      <c r="K70" s="6" t="n">
        <v>46778</v>
      </c>
      <c r="L70" s="36" t="n">
        <v>0</v>
      </c>
      <c r="M70" s="6" t="n">
        <v>2754</v>
      </c>
      <c r="N70" s="36" t="n">
        <v>0</v>
      </c>
      <c r="O70" s="36" t="n">
        <v>0</v>
      </c>
      <c r="P70" s="36" t="n">
        <v>0</v>
      </c>
      <c r="Q70" s="36" t="n">
        <v>0</v>
      </c>
    </row>
    <row r="71" customFormat="false" ht="11.25" hidden="false" customHeight="false" outlineLevel="0" collapsed="false">
      <c r="A71" s="5" t="s">
        <v>218</v>
      </c>
      <c r="B71" s="6" t="n">
        <v>1226</v>
      </c>
      <c r="C71" s="6" t="n">
        <v>149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</row>
    <row r="72" customFormat="false" ht="11.25" hidden="false" customHeight="false" outlineLevel="0" collapsed="false">
      <c r="A72" s="5" t="s">
        <v>220</v>
      </c>
      <c r="B72" s="36" t="n">
        <v>0</v>
      </c>
      <c r="C72" s="6" t="n">
        <v>1236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6" t="n">
        <v>3269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</row>
    <row r="73" customFormat="false" ht="11.25" hidden="false" customHeight="false" outlineLevel="0" collapsed="false">
      <c r="A73" s="5" t="s">
        <v>126</v>
      </c>
      <c r="B73" s="6" t="n">
        <v>76940</v>
      </c>
      <c r="C73" s="6" t="n">
        <v>1492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6" t="n">
        <v>17458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</row>
    <row r="74" customFormat="false" ht="11.25" hidden="false" customHeight="false" outlineLevel="0" collapsed="false">
      <c r="A74" s="5" t="s">
        <v>221</v>
      </c>
      <c r="B74" s="6" t="n">
        <v>4678</v>
      </c>
      <c r="C74" s="6" t="n">
        <v>388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6" t="n">
        <v>1452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</row>
    <row r="75" customFormat="false" ht="19.5" hidden="false" customHeight="false" outlineLevel="0" collapsed="false">
      <c r="A75" s="5" t="s">
        <v>222</v>
      </c>
      <c r="B75" s="6" t="n">
        <v>528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</row>
    <row r="76" customFormat="false" ht="19.5" hidden="false" customHeight="false" outlineLevel="0" collapsed="false">
      <c r="A76" s="5" t="s">
        <v>127</v>
      </c>
      <c r="B76" s="6" t="n">
        <v>6390</v>
      </c>
      <c r="C76" s="6" t="n">
        <v>3565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6" t="n">
        <v>834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</row>
    <row r="77" customFormat="false" ht="11.25" hidden="false" customHeight="false" outlineLevel="0" collapsed="false">
      <c r="A77" s="5" t="s">
        <v>128</v>
      </c>
      <c r="B77" s="6" t="n">
        <v>1091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</row>
    <row r="78" customFormat="false" ht="11.25" hidden="false" customHeight="false" outlineLevel="0" collapsed="false">
      <c r="A78" s="5" t="s">
        <v>129</v>
      </c>
      <c r="B78" s="6" t="n">
        <v>1497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</row>
    <row r="79" customFormat="false" ht="11.25" hidden="false" customHeight="false" outlineLevel="0" collapsed="false">
      <c r="A79" s="5" t="s">
        <v>130</v>
      </c>
      <c r="B79" s="6" t="n">
        <v>29716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6" t="n">
        <v>3631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</row>
    <row r="80" customFormat="false" ht="11.25" hidden="false" customHeight="false" outlineLevel="0" collapsed="false">
      <c r="A80" s="5" t="s">
        <v>226</v>
      </c>
      <c r="B80" s="6" t="n">
        <v>10196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6" t="n">
        <v>31328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</row>
    <row r="81" customFormat="false" ht="11.25" hidden="false" customHeight="false" outlineLevel="0" collapsed="false">
      <c r="A81" s="5" t="s">
        <v>227</v>
      </c>
      <c r="B81" s="6" t="n">
        <v>1042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6" t="n">
        <v>2005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</row>
    <row r="82" customFormat="false" ht="11.25" hidden="false" customHeight="false" outlineLevel="0" collapsed="false">
      <c r="A82" s="5" t="s">
        <v>228</v>
      </c>
      <c r="B82" s="6" t="n">
        <v>1079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</row>
    <row r="83" customFormat="false" ht="11.25" hidden="false" customHeight="false" outlineLevel="0" collapsed="false">
      <c r="A83" s="5" t="s">
        <v>229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6" t="n">
        <v>4950</v>
      </c>
      <c r="I83" s="6" t="n">
        <v>2842</v>
      </c>
      <c r="J83" s="6" t="n">
        <v>2799</v>
      </c>
      <c r="K83" s="36" t="n">
        <v>0</v>
      </c>
      <c r="L83" s="36" t="n">
        <v>0</v>
      </c>
      <c r="M83" s="6" t="n">
        <v>1175</v>
      </c>
      <c r="N83" s="36" t="n">
        <v>0</v>
      </c>
      <c r="O83" s="36" t="n">
        <v>0</v>
      </c>
      <c r="P83" s="6" t="n">
        <v>1279</v>
      </c>
      <c r="Q83" s="6" t="n">
        <v>2674</v>
      </c>
    </row>
    <row r="84" customFormat="false" ht="11.25" hidden="false" customHeight="false" outlineLevel="0" collapsed="false">
      <c r="A84" s="5" t="s">
        <v>230</v>
      </c>
      <c r="B84" s="36" t="n">
        <v>0</v>
      </c>
      <c r="C84" s="6" t="n">
        <v>1502</v>
      </c>
      <c r="D84" s="36" t="n">
        <v>0</v>
      </c>
      <c r="E84" s="36" t="n">
        <v>0</v>
      </c>
      <c r="F84" s="36" t="n">
        <v>0</v>
      </c>
      <c r="G84" s="36" t="n">
        <v>0</v>
      </c>
      <c r="H84" s="6" t="n">
        <v>3977</v>
      </c>
      <c r="I84" s="36" t="n">
        <v>0</v>
      </c>
      <c r="J84" s="36" t="n">
        <v>0</v>
      </c>
      <c r="K84" s="6" t="n">
        <v>1334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</row>
    <row r="85" customFormat="false" ht="11.25" hidden="false" customHeight="false" outlineLevel="0" collapsed="false">
      <c r="A85" s="5" t="s">
        <v>131</v>
      </c>
      <c r="B85" s="6" t="n">
        <v>94542</v>
      </c>
      <c r="C85" s="6" t="n">
        <v>125526</v>
      </c>
      <c r="D85" s="36" t="n">
        <v>0</v>
      </c>
      <c r="E85" s="36" t="n">
        <v>0</v>
      </c>
      <c r="F85" s="36" t="n">
        <v>0</v>
      </c>
      <c r="G85" s="36" t="n">
        <v>0</v>
      </c>
      <c r="H85" s="6" t="n">
        <v>15266</v>
      </c>
      <c r="I85" s="36" t="n">
        <v>0</v>
      </c>
      <c r="J85" s="36" t="n">
        <v>0</v>
      </c>
      <c r="K85" s="6" t="n">
        <v>1309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</row>
    <row r="86" customFormat="false" ht="11.25" hidden="false" customHeight="false" outlineLevel="0" collapsed="false">
      <c r="A86" s="5" t="s">
        <v>231</v>
      </c>
      <c r="B86" s="6" t="n">
        <v>279629</v>
      </c>
      <c r="C86" s="6" t="n">
        <v>8118</v>
      </c>
      <c r="D86" s="6" t="n">
        <v>1889</v>
      </c>
      <c r="E86" s="36" t="n">
        <v>0</v>
      </c>
      <c r="F86" s="36" t="n">
        <v>0</v>
      </c>
      <c r="G86" s="36" t="n">
        <v>0</v>
      </c>
      <c r="H86" s="36" t="n">
        <v>0</v>
      </c>
      <c r="I86" s="6" t="n">
        <v>2090</v>
      </c>
      <c r="J86" s="36" t="n">
        <v>0</v>
      </c>
      <c r="K86" s="6" t="n">
        <v>24443</v>
      </c>
      <c r="L86" s="36" t="n">
        <v>0</v>
      </c>
      <c r="M86" s="6" t="n">
        <v>7726</v>
      </c>
      <c r="N86" s="36" t="n">
        <v>0</v>
      </c>
      <c r="O86" s="36" t="n">
        <v>0</v>
      </c>
      <c r="P86" s="36" t="n">
        <v>0</v>
      </c>
      <c r="Q86" s="36" t="n">
        <v>0</v>
      </c>
    </row>
    <row r="87" customFormat="false" ht="11.25" hidden="false" customHeight="false" outlineLevel="0" collapsed="false">
      <c r="A87" s="5" t="s">
        <v>233</v>
      </c>
      <c r="B87" s="6" t="n">
        <v>9591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</row>
    <row r="88" customFormat="false" ht="11.25" hidden="false" customHeight="false" outlineLevel="0" collapsed="false">
      <c r="A88" s="5" t="s">
        <v>234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6" t="n">
        <v>2357</v>
      </c>
      <c r="P88" s="6" t="n">
        <v>1277</v>
      </c>
      <c r="Q88" s="36" t="n">
        <v>0</v>
      </c>
    </row>
    <row r="89" customFormat="false" ht="11.25" hidden="false" customHeight="false" outlineLevel="0" collapsed="false">
      <c r="A89" s="5" t="s">
        <v>132</v>
      </c>
      <c r="B89" s="6" t="n">
        <v>6148</v>
      </c>
      <c r="C89" s="36" t="n">
        <v>0</v>
      </c>
      <c r="D89" s="6" t="n">
        <v>14963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</row>
    <row r="90" customFormat="false" ht="11.25" hidden="false" customHeight="false" outlineLevel="0" collapsed="false">
      <c r="A90" s="5" t="s">
        <v>133</v>
      </c>
      <c r="B90" s="6" t="n">
        <v>308129</v>
      </c>
      <c r="C90" s="6" t="n">
        <v>86006</v>
      </c>
      <c r="D90" s="36" t="n">
        <v>193</v>
      </c>
      <c r="E90" s="6" t="n">
        <v>10790</v>
      </c>
      <c r="F90" s="36" t="n">
        <v>611</v>
      </c>
      <c r="G90" s="36" t="n">
        <v>0</v>
      </c>
      <c r="H90" s="6" t="n">
        <v>10498</v>
      </c>
      <c r="I90" s="6" t="n">
        <v>1757</v>
      </c>
      <c r="J90" s="6" t="n">
        <v>1686</v>
      </c>
      <c r="K90" s="6" t="n">
        <v>4885</v>
      </c>
      <c r="L90" s="36" t="n">
        <v>374</v>
      </c>
      <c r="M90" s="6" t="n">
        <v>2078</v>
      </c>
      <c r="N90" s="36" t="n">
        <v>0</v>
      </c>
      <c r="O90" s="36" t="n">
        <v>292</v>
      </c>
      <c r="P90" s="36" t="n">
        <v>963</v>
      </c>
      <c r="Q90" s="36" t="n">
        <v>58</v>
      </c>
    </row>
    <row r="91" customFormat="false" ht="11.25" hidden="false" customHeight="false" outlineLevel="0" collapsed="false">
      <c r="A91" s="5" t="s">
        <v>134</v>
      </c>
      <c r="B91" s="6" t="n">
        <v>214379</v>
      </c>
      <c r="C91" s="6" t="n">
        <v>75132</v>
      </c>
      <c r="D91" s="6" t="n">
        <v>9100</v>
      </c>
      <c r="E91" s="36" t="n">
        <v>0</v>
      </c>
      <c r="F91" s="36" t="n">
        <v>0</v>
      </c>
      <c r="G91" s="36" t="n">
        <v>0</v>
      </c>
      <c r="H91" s="6" t="n">
        <v>1331</v>
      </c>
      <c r="I91" s="36" t="n">
        <v>0</v>
      </c>
      <c r="J91" s="6" t="n">
        <v>11649</v>
      </c>
      <c r="K91" s="6" t="n">
        <v>4931</v>
      </c>
      <c r="L91" s="36" t="n">
        <v>0</v>
      </c>
      <c r="M91" s="6" t="n">
        <v>1608</v>
      </c>
      <c r="N91" s="36" t="n">
        <v>0</v>
      </c>
      <c r="O91" s="36" t="n">
        <v>0</v>
      </c>
      <c r="P91" s="6" t="n">
        <v>1099</v>
      </c>
      <c r="Q91" s="36" t="n">
        <v>0</v>
      </c>
    </row>
    <row r="92" customFormat="false" ht="11.25" hidden="false" customHeight="false" outlineLevel="0" collapsed="false">
      <c r="A92" s="5" t="s">
        <v>135</v>
      </c>
      <c r="B92" s="6" t="n">
        <v>4803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6" t="n">
        <v>9103</v>
      </c>
      <c r="K92" s="6" t="n">
        <v>15447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</row>
    <row r="93" customFormat="false" ht="11.25" hidden="false" customHeight="false" outlineLevel="0" collapsed="false">
      <c r="A93" s="5" t="s">
        <v>137</v>
      </c>
      <c r="B93" s="6" t="n">
        <v>217702</v>
      </c>
      <c r="C93" s="6" t="n">
        <v>21525</v>
      </c>
      <c r="D93" s="36" t="n">
        <v>0</v>
      </c>
      <c r="E93" s="6" t="n">
        <v>6626</v>
      </c>
      <c r="F93" s="36" t="n">
        <v>0</v>
      </c>
      <c r="G93" s="36" t="n">
        <v>0</v>
      </c>
      <c r="H93" s="6" t="n">
        <v>13944</v>
      </c>
      <c r="I93" s="36" t="n">
        <v>0</v>
      </c>
      <c r="J93" s="36" t="n">
        <v>0</v>
      </c>
      <c r="K93" s="6" t="n">
        <v>88254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</row>
    <row r="94" customFormat="false" ht="11.25" hidden="false" customHeight="false" outlineLevel="0" collapsed="false">
      <c r="A94" s="5" t="s">
        <v>235</v>
      </c>
      <c r="B94" s="6" t="n">
        <v>22729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6" t="n">
        <v>13869</v>
      </c>
      <c r="L94" s="36" t="n">
        <v>0</v>
      </c>
      <c r="M94" s="36" t="n">
        <v>0</v>
      </c>
      <c r="N94" s="36" t="n">
        <v>0</v>
      </c>
      <c r="O94" s="36" t="n">
        <v>0</v>
      </c>
      <c r="P94" s="6" t="n">
        <v>2044</v>
      </c>
      <c r="Q94" s="36" t="n">
        <v>0</v>
      </c>
    </row>
    <row r="95" customFormat="false" ht="11.25" hidden="false" customHeight="false" outlineLevel="0" collapsed="false">
      <c r="A95" s="5" t="s">
        <v>139</v>
      </c>
      <c r="B95" s="6" t="n">
        <v>116262</v>
      </c>
      <c r="C95" s="6" t="n">
        <v>13926</v>
      </c>
      <c r="D95" s="6" t="n">
        <v>26337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6" t="n">
        <v>7629</v>
      </c>
      <c r="K95" s="6" t="n">
        <v>377833</v>
      </c>
      <c r="L95" s="36" t="n">
        <v>0</v>
      </c>
      <c r="M95" s="36" t="n">
        <v>0</v>
      </c>
      <c r="N95" s="36" t="n">
        <v>0</v>
      </c>
      <c r="O95" s="36" t="n">
        <v>0</v>
      </c>
      <c r="P95" s="6" t="n">
        <v>1162</v>
      </c>
      <c r="Q95" s="36" t="n">
        <v>0</v>
      </c>
    </row>
    <row r="96" customFormat="false" ht="11.25" hidden="false" customHeight="false" outlineLevel="0" collapsed="false">
      <c r="A96" s="5" t="s">
        <v>140</v>
      </c>
      <c r="B96" s="6" t="n">
        <v>138403</v>
      </c>
      <c r="C96" s="6" t="n">
        <v>28900</v>
      </c>
      <c r="D96" s="6" t="n">
        <v>29273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6" t="n">
        <v>105849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</row>
    <row r="97" customFormat="false" ht="11.25" hidden="false" customHeight="false" outlineLevel="0" collapsed="false">
      <c r="A97" s="5" t="s">
        <v>141</v>
      </c>
      <c r="B97" s="6" t="n">
        <v>19743</v>
      </c>
      <c r="C97" s="6" t="n">
        <v>7716</v>
      </c>
      <c r="D97" s="6" t="n">
        <v>3298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6" t="n">
        <v>25991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</row>
    <row r="98" customFormat="false" ht="11.25" hidden="false" customHeight="false" outlineLevel="0" collapsed="false">
      <c r="A98" s="5" t="s">
        <v>142</v>
      </c>
      <c r="B98" s="6" t="n">
        <v>236302</v>
      </c>
      <c r="C98" s="6" t="n">
        <v>9293</v>
      </c>
      <c r="D98" s="6" t="n">
        <v>9073</v>
      </c>
      <c r="E98" s="36" t="n">
        <v>0</v>
      </c>
      <c r="F98" s="36" t="n">
        <v>0</v>
      </c>
      <c r="G98" s="6" t="n">
        <v>1216</v>
      </c>
      <c r="H98" s="36" t="n">
        <v>0</v>
      </c>
      <c r="I98" s="36" t="n">
        <v>0</v>
      </c>
      <c r="J98" s="36" t="n">
        <v>0</v>
      </c>
      <c r="K98" s="6" t="n">
        <v>41600</v>
      </c>
      <c r="L98" s="36" t="n">
        <v>0</v>
      </c>
      <c r="M98" s="36" t="n">
        <v>0</v>
      </c>
      <c r="N98" s="36" t="n">
        <v>0</v>
      </c>
      <c r="O98" s="6" t="n">
        <v>2882</v>
      </c>
      <c r="P98" s="36" t="n">
        <v>0</v>
      </c>
      <c r="Q98" s="36" t="n">
        <v>0</v>
      </c>
    </row>
    <row r="99" customFormat="false" ht="11.25" hidden="false" customHeight="false" outlineLevel="0" collapsed="false">
      <c r="A99" s="5" t="s">
        <v>143</v>
      </c>
      <c r="B99" s="6" t="n">
        <v>1013782</v>
      </c>
      <c r="C99" s="6" t="n">
        <v>365269</v>
      </c>
      <c r="D99" s="6" t="n">
        <v>36922</v>
      </c>
      <c r="E99" s="6" t="n">
        <v>1316</v>
      </c>
      <c r="F99" s="36" t="n">
        <v>0</v>
      </c>
      <c r="G99" s="6" t="n">
        <v>9948</v>
      </c>
      <c r="H99" s="6" t="n">
        <v>15085</v>
      </c>
      <c r="I99" s="6" t="n">
        <v>1004</v>
      </c>
      <c r="J99" s="36" t="n">
        <v>0</v>
      </c>
      <c r="K99" s="6" t="n">
        <v>365180</v>
      </c>
      <c r="L99" s="6" t="n">
        <v>2966</v>
      </c>
      <c r="M99" s="6" t="n">
        <v>1254</v>
      </c>
      <c r="N99" s="36" t="n">
        <v>0</v>
      </c>
      <c r="O99" s="6" t="n">
        <v>1821</v>
      </c>
      <c r="P99" s="6" t="n">
        <v>5543</v>
      </c>
      <c r="Q99" s="36" t="n">
        <v>0</v>
      </c>
    </row>
    <row r="100" customFormat="false" ht="11.25" hidden="false" customHeight="false" outlineLevel="0" collapsed="false">
      <c r="A100" s="5" t="s">
        <v>145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6" t="n">
        <v>1671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</row>
    <row r="101" customFormat="false" ht="11.25" hidden="false" customHeight="false" outlineLevel="0" collapsed="false">
      <c r="A101" s="5" t="s">
        <v>146</v>
      </c>
      <c r="B101" s="6" t="n">
        <v>45159</v>
      </c>
      <c r="C101" s="6" t="n">
        <v>19225</v>
      </c>
      <c r="D101" s="36" t="n">
        <v>0</v>
      </c>
      <c r="E101" s="36" t="n">
        <v>0</v>
      </c>
      <c r="F101" s="36" t="n">
        <v>0</v>
      </c>
      <c r="G101" s="36" t="n">
        <v>0</v>
      </c>
      <c r="H101" s="6" t="n">
        <v>3877</v>
      </c>
      <c r="I101" s="36" t="n">
        <v>0</v>
      </c>
      <c r="J101" s="36" t="n">
        <v>0</v>
      </c>
      <c r="K101" s="6" t="n">
        <v>30249</v>
      </c>
      <c r="L101" s="36" t="n">
        <v>0</v>
      </c>
      <c r="M101" s="6" t="n">
        <v>2127</v>
      </c>
      <c r="N101" s="36" t="n">
        <v>0</v>
      </c>
      <c r="O101" s="36" t="n">
        <v>0</v>
      </c>
      <c r="P101" s="36" t="n">
        <v>0</v>
      </c>
      <c r="Q101" s="36" t="n">
        <v>0</v>
      </c>
    </row>
    <row r="102" customFormat="false" ht="11.25" hidden="false" customHeight="false" outlineLevel="0" collapsed="false">
      <c r="A102" s="5" t="s">
        <v>148</v>
      </c>
      <c r="B102" s="6" t="n">
        <v>30916</v>
      </c>
      <c r="C102" s="6" t="n">
        <v>6586</v>
      </c>
      <c r="D102" s="36" t="n">
        <v>0</v>
      </c>
      <c r="E102" s="36" t="n">
        <v>0</v>
      </c>
      <c r="F102" s="6" t="n">
        <v>1110</v>
      </c>
      <c r="G102" s="36" t="n">
        <v>0</v>
      </c>
      <c r="H102" s="36" t="n">
        <v>0</v>
      </c>
      <c r="I102" s="36" t="n">
        <v>0</v>
      </c>
      <c r="J102" s="36" t="n">
        <v>0</v>
      </c>
      <c r="K102" s="6" t="n">
        <v>1462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</row>
    <row r="103" customFormat="false" ht="11.25" hidden="false" customHeight="false" outlineLevel="0" collapsed="false">
      <c r="A103" s="5" t="s">
        <v>150</v>
      </c>
      <c r="B103" s="6" t="n">
        <v>217335</v>
      </c>
      <c r="C103" s="6" t="n">
        <v>39914</v>
      </c>
      <c r="D103" s="6" t="n">
        <v>24319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6" t="n">
        <v>34258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</row>
    <row r="104" customFormat="false" ht="11.25" hidden="false" customHeight="false" outlineLevel="0" collapsed="false">
      <c r="A104" s="5" t="s">
        <v>152</v>
      </c>
      <c r="B104" s="6" t="n">
        <v>27672</v>
      </c>
      <c r="C104" s="6" t="n">
        <v>2987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6" t="n">
        <v>6812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</row>
    <row r="105" customFormat="false" ht="11.25" hidden="false" customHeight="false" outlineLevel="0" collapsed="false">
      <c r="A105" s="5" t="s">
        <v>153</v>
      </c>
      <c r="B105" s="6" t="n">
        <v>6085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6" t="n">
        <v>10029</v>
      </c>
      <c r="L105" s="36" t="n">
        <v>0</v>
      </c>
      <c r="M105" s="6" t="n">
        <v>1153</v>
      </c>
      <c r="N105" s="36" t="n">
        <v>0</v>
      </c>
      <c r="O105" s="36" t="n">
        <v>0</v>
      </c>
      <c r="P105" s="36" t="n">
        <v>0</v>
      </c>
      <c r="Q105" s="36" t="n">
        <v>0</v>
      </c>
    </row>
    <row r="106" customFormat="false" ht="11.25" hidden="false" customHeight="false" outlineLevel="0" collapsed="false">
      <c r="A106" s="5" t="s">
        <v>154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6" t="n">
        <v>1134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</row>
    <row r="107" customFormat="false" ht="11.25" hidden="false" customHeight="false" outlineLevel="0" collapsed="false">
      <c r="A107" s="5" t="s">
        <v>155</v>
      </c>
      <c r="B107" s="6" t="n">
        <v>47350</v>
      </c>
      <c r="C107" s="6" t="n">
        <v>9654</v>
      </c>
      <c r="D107" s="36" t="n">
        <v>0</v>
      </c>
      <c r="E107" s="36" t="n">
        <v>0</v>
      </c>
      <c r="F107" s="36" t="n">
        <v>0</v>
      </c>
      <c r="G107" s="36" t="n">
        <v>0</v>
      </c>
      <c r="H107" s="6" t="n">
        <v>10376</v>
      </c>
      <c r="I107" s="6" t="n">
        <v>1045</v>
      </c>
      <c r="J107" s="36" t="n">
        <v>0</v>
      </c>
      <c r="K107" s="6" t="n">
        <v>47195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6" t="n">
        <v>1470</v>
      </c>
    </row>
    <row r="108" customFormat="false" ht="11.25" hidden="false" customHeight="false" outlineLevel="0" collapsed="false">
      <c r="A108" s="5" t="s">
        <v>156</v>
      </c>
      <c r="B108" s="6" t="n">
        <v>119417</v>
      </c>
      <c r="C108" s="6" t="n">
        <v>48552</v>
      </c>
      <c r="D108" s="6" t="n">
        <v>1457</v>
      </c>
      <c r="E108" s="36" t="n">
        <v>0</v>
      </c>
      <c r="F108" s="36" t="n">
        <v>0</v>
      </c>
      <c r="G108" s="36" t="n">
        <v>0</v>
      </c>
      <c r="H108" s="6" t="n">
        <v>14912</v>
      </c>
      <c r="I108" s="36" t="n">
        <v>0</v>
      </c>
      <c r="J108" s="36" t="n">
        <v>0</v>
      </c>
      <c r="K108" s="6" t="n">
        <v>213802</v>
      </c>
      <c r="L108" s="36" t="n">
        <v>0</v>
      </c>
      <c r="M108" s="6" t="n">
        <v>1289</v>
      </c>
      <c r="N108" s="36" t="n">
        <v>0</v>
      </c>
      <c r="O108" s="36" t="n">
        <v>0</v>
      </c>
      <c r="P108" s="36" t="n">
        <v>0</v>
      </c>
      <c r="Q108" s="36" t="n">
        <v>0</v>
      </c>
    </row>
    <row r="109" customFormat="false" ht="11.25" hidden="false" customHeight="false" outlineLevel="0" collapsed="false">
      <c r="A109" s="5" t="s">
        <v>157</v>
      </c>
      <c r="B109" s="6" t="n">
        <v>9575</v>
      </c>
      <c r="C109" s="6" t="n">
        <v>7265</v>
      </c>
      <c r="D109" s="36" t="n">
        <v>0</v>
      </c>
      <c r="E109" s="36" t="n">
        <v>0</v>
      </c>
      <c r="F109" s="36" t="n">
        <v>0</v>
      </c>
      <c r="G109" s="36" t="n">
        <v>0</v>
      </c>
      <c r="H109" s="6" t="n">
        <v>2051</v>
      </c>
      <c r="I109" s="36" t="n">
        <v>0</v>
      </c>
      <c r="J109" s="36" t="n">
        <v>0</v>
      </c>
      <c r="K109" s="6" t="n">
        <v>5755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</row>
    <row r="110" customFormat="false" ht="11.25" hidden="false" customHeight="false" outlineLevel="0" collapsed="false">
      <c r="A110" s="5" t="s">
        <v>158</v>
      </c>
      <c r="B110" s="6" t="n">
        <v>10351</v>
      </c>
      <c r="C110" s="6" t="n">
        <v>1185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6" t="n">
        <v>1712</v>
      </c>
      <c r="L110" s="36" t="n">
        <v>0</v>
      </c>
      <c r="M110" s="36" t="n">
        <v>0</v>
      </c>
      <c r="N110" s="36" t="n">
        <v>0</v>
      </c>
      <c r="O110" s="36" t="n">
        <v>0</v>
      </c>
      <c r="P110" s="6" t="n">
        <v>2247</v>
      </c>
      <c r="Q110" s="36" t="n">
        <v>0</v>
      </c>
    </row>
    <row r="111" customFormat="false" ht="11.25" hidden="false" customHeight="false" outlineLevel="0" collapsed="false">
      <c r="A111" s="5" t="s">
        <v>159</v>
      </c>
      <c r="B111" s="6" t="n">
        <v>1967138</v>
      </c>
      <c r="C111" s="6" t="n">
        <v>125209</v>
      </c>
      <c r="D111" s="6" t="n">
        <v>43890</v>
      </c>
      <c r="E111" s="6" t="n">
        <v>58239</v>
      </c>
      <c r="F111" s="6" t="n">
        <v>10506</v>
      </c>
      <c r="G111" s="6" t="n">
        <v>1586</v>
      </c>
      <c r="H111" s="6" t="n">
        <v>60789</v>
      </c>
      <c r="I111" s="6" t="n">
        <v>10340</v>
      </c>
      <c r="J111" s="6" t="n">
        <v>6490</v>
      </c>
      <c r="K111" s="6" t="n">
        <v>780477</v>
      </c>
      <c r="L111" s="36" t="n">
        <v>0</v>
      </c>
      <c r="M111" s="6" t="n">
        <v>17631</v>
      </c>
      <c r="N111" s="36" t="n">
        <v>0</v>
      </c>
      <c r="O111" s="36" t="n">
        <v>0</v>
      </c>
      <c r="P111" s="6" t="n">
        <v>8981</v>
      </c>
      <c r="Q111" s="6" t="n">
        <v>2609</v>
      </c>
    </row>
    <row r="112" customFormat="false" ht="11.25" hidden="false" customHeight="false" outlineLevel="0" collapsed="false">
      <c r="A112" s="5" t="s">
        <v>160</v>
      </c>
      <c r="B112" s="6" t="n">
        <v>798581</v>
      </c>
      <c r="C112" s="6" t="n">
        <v>77972</v>
      </c>
      <c r="D112" s="6" t="n">
        <v>5276</v>
      </c>
      <c r="E112" s="36" t="n">
        <v>0</v>
      </c>
      <c r="F112" s="6" t="n">
        <v>24271</v>
      </c>
      <c r="G112" s="36" t="n">
        <v>0</v>
      </c>
      <c r="H112" s="6" t="n">
        <v>14545</v>
      </c>
      <c r="I112" s="36" t="n">
        <v>0</v>
      </c>
      <c r="J112" s="36" t="n">
        <v>0</v>
      </c>
      <c r="K112" s="6" t="n">
        <v>780395</v>
      </c>
      <c r="L112" s="36" t="n">
        <v>0</v>
      </c>
      <c r="M112" s="6" t="n">
        <v>35207</v>
      </c>
      <c r="N112" s="36" t="n">
        <v>0</v>
      </c>
      <c r="O112" s="36" t="n">
        <v>0</v>
      </c>
      <c r="P112" s="36" t="n">
        <v>0</v>
      </c>
      <c r="Q112" s="36" t="n">
        <v>0</v>
      </c>
    </row>
    <row r="113" customFormat="false" ht="11.25" hidden="false" customHeight="false" outlineLevel="0" collapsed="false">
      <c r="A113" s="5" t="s">
        <v>161</v>
      </c>
      <c r="B113" s="6" t="n">
        <v>701842</v>
      </c>
      <c r="C113" s="6" t="n">
        <v>195032</v>
      </c>
      <c r="D113" s="6" t="n">
        <v>36746</v>
      </c>
      <c r="E113" s="36" t="n">
        <v>0</v>
      </c>
      <c r="F113" s="6" t="n">
        <v>39471</v>
      </c>
      <c r="G113" s="6" t="n">
        <v>3000</v>
      </c>
      <c r="H113" s="6" t="n">
        <v>33772</v>
      </c>
      <c r="I113" s="6" t="n">
        <v>6545</v>
      </c>
      <c r="J113" s="6" t="n">
        <v>2560</v>
      </c>
      <c r="K113" s="6" t="n">
        <v>1836975</v>
      </c>
      <c r="L113" s="36" t="n">
        <v>0</v>
      </c>
      <c r="M113" s="36" t="n">
        <v>0</v>
      </c>
      <c r="N113" s="6" t="n">
        <v>2147</v>
      </c>
      <c r="O113" s="6" t="n">
        <v>6426</v>
      </c>
      <c r="P113" s="6" t="n">
        <v>2161</v>
      </c>
      <c r="Q113" s="36" t="n">
        <v>0</v>
      </c>
    </row>
    <row r="114" customFormat="false" ht="11.25" hidden="false" customHeight="false" outlineLevel="0" collapsed="false">
      <c r="A114" s="5" t="s">
        <v>162</v>
      </c>
      <c r="B114" s="6" t="n">
        <v>77082</v>
      </c>
      <c r="C114" s="6" t="n">
        <v>6422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6" t="n">
        <v>108714</v>
      </c>
      <c r="L114" s="36" t="n">
        <v>0</v>
      </c>
      <c r="M114" s="36" t="n">
        <v>0</v>
      </c>
      <c r="N114" s="36" t="n">
        <v>0</v>
      </c>
      <c r="O114" s="36" t="n">
        <v>0</v>
      </c>
      <c r="P114" s="6" t="n">
        <v>7967</v>
      </c>
      <c r="Q114" s="36" t="n">
        <v>0</v>
      </c>
    </row>
    <row r="115" customFormat="false" ht="11.25" hidden="false" customHeight="false" outlineLevel="0" collapsed="false">
      <c r="A115" s="5" t="s">
        <v>163</v>
      </c>
      <c r="B115" s="6" t="n">
        <v>1175942</v>
      </c>
      <c r="C115" s="6" t="n">
        <v>90744</v>
      </c>
      <c r="D115" s="6" t="n">
        <v>24643</v>
      </c>
      <c r="E115" s="36" t="n">
        <v>0</v>
      </c>
      <c r="F115" s="6" t="n">
        <v>42847</v>
      </c>
      <c r="G115" s="36" t="n">
        <v>0</v>
      </c>
      <c r="H115" s="6" t="n">
        <v>103663</v>
      </c>
      <c r="I115" s="6" t="n">
        <v>3250</v>
      </c>
      <c r="J115" s="36" t="n">
        <v>0</v>
      </c>
      <c r="K115" s="6" t="n">
        <v>3709373</v>
      </c>
      <c r="L115" s="6" t="n">
        <v>2807</v>
      </c>
      <c r="M115" s="6" t="n">
        <v>36425</v>
      </c>
      <c r="N115" s="36" t="n">
        <v>0</v>
      </c>
      <c r="O115" s="36" t="n">
        <v>0</v>
      </c>
      <c r="P115" s="6" t="n">
        <v>66043</v>
      </c>
      <c r="Q115" s="6" t="n">
        <v>3364</v>
      </c>
    </row>
    <row r="116" customFormat="false" ht="11.25" hidden="false" customHeight="false" outlineLevel="0" collapsed="false">
      <c r="A116" s="5" t="s">
        <v>164</v>
      </c>
      <c r="B116" s="6" t="n">
        <v>79393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6" t="n">
        <v>2290195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</row>
    <row r="117" customFormat="false" ht="11.25" hidden="false" customHeight="false" outlineLevel="0" collapsed="false">
      <c r="A117" s="5" t="s">
        <v>165</v>
      </c>
      <c r="B117" s="6" t="n">
        <v>165705</v>
      </c>
      <c r="C117" s="6" t="n">
        <v>112017</v>
      </c>
      <c r="D117" s="6" t="n">
        <v>9211</v>
      </c>
      <c r="E117" s="36" t="n">
        <v>0</v>
      </c>
      <c r="F117" s="36" t="n">
        <v>0</v>
      </c>
      <c r="G117" s="36" t="n">
        <v>0</v>
      </c>
      <c r="H117" s="6" t="n">
        <v>22100</v>
      </c>
      <c r="I117" s="6" t="n">
        <v>3465</v>
      </c>
      <c r="J117" s="6" t="n">
        <v>2393</v>
      </c>
      <c r="K117" s="6" t="n">
        <v>397600</v>
      </c>
      <c r="L117" s="6" t="n">
        <v>5246</v>
      </c>
      <c r="M117" s="6" t="n">
        <v>44091</v>
      </c>
      <c r="N117" s="36" t="n">
        <v>0</v>
      </c>
      <c r="O117" s="36" t="n">
        <v>0</v>
      </c>
      <c r="P117" s="36" t="n">
        <v>0</v>
      </c>
      <c r="Q117" s="6" t="n">
        <v>1098</v>
      </c>
    </row>
    <row r="118" customFormat="false" ht="11.25" hidden="false" customHeight="false" outlineLevel="0" collapsed="false">
      <c r="A118" s="5" t="s">
        <v>166</v>
      </c>
      <c r="B118" s="6" t="n">
        <v>1510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6" t="n">
        <v>5074</v>
      </c>
      <c r="J118" s="6" t="n">
        <v>6632</v>
      </c>
      <c r="K118" s="6" t="n">
        <v>20475</v>
      </c>
      <c r="L118" s="36" t="n">
        <v>0</v>
      </c>
      <c r="M118" s="6" t="n">
        <v>2055</v>
      </c>
      <c r="N118" s="36" t="n">
        <v>0</v>
      </c>
      <c r="O118" s="36" t="n">
        <v>0</v>
      </c>
      <c r="P118" s="6" t="n">
        <v>1106</v>
      </c>
      <c r="Q118" s="36" t="n">
        <v>0</v>
      </c>
    </row>
    <row r="119" customFormat="false" ht="11.25" hidden="false" customHeight="false" outlineLevel="0" collapsed="false">
      <c r="A119" s="5" t="s">
        <v>239</v>
      </c>
      <c r="B119" s="6" t="n">
        <v>2574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6" t="n">
        <v>1935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</row>
    <row r="120" customFormat="false" ht="19.5" hidden="false" customHeight="false" outlineLevel="0" collapsed="false">
      <c r="A120" s="5" t="s">
        <v>240</v>
      </c>
      <c r="B120" s="6" t="n">
        <v>2626</v>
      </c>
      <c r="C120" s="36" t="n">
        <v>0</v>
      </c>
      <c r="D120" s="36" t="n">
        <v>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</row>
    <row r="121" customFormat="false" ht="39" hidden="false" customHeight="false" outlineLevel="0" collapsed="false">
      <c r="A121" s="5" t="s">
        <v>241</v>
      </c>
      <c r="B121" s="36" t="n">
        <v>599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</row>
    <row r="122" s="38" customFormat="true" ht="10.5" hidden="false" customHeight="false" outlineLevel="0" collapsed="false">
      <c r="A122" s="37" t="s">
        <v>251</v>
      </c>
      <c r="B122" s="25" t="n">
        <f aca="false">SUM(B4:B121)</f>
        <v>59725930</v>
      </c>
      <c r="C122" s="25" t="n">
        <f aca="false">SUM(C4:C121)</f>
        <v>12905639</v>
      </c>
      <c r="D122" s="25" t="n">
        <f aca="false">SUM(D4:D121)</f>
        <v>2394482</v>
      </c>
      <c r="E122" s="25" t="n">
        <f aca="false">SUM(E4:E121)</f>
        <v>2390050</v>
      </c>
      <c r="F122" s="25" t="n">
        <f aca="false">SUM(F4:F121)</f>
        <v>1456551</v>
      </c>
      <c r="G122" s="25" t="n">
        <f aca="false">SUM(G4:G121)</f>
        <v>113756</v>
      </c>
      <c r="H122" s="25" t="n">
        <f aca="false">SUM(H4:H121)</f>
        <v>2388111</v>
      </c>
      <c r="I122" s="25" t="n">
        <f aca="false">SUM(I4:I121)</f>
        <v>1309523</v>
      </c>
      <c r="J122" s="25" t="n">
        <f aca="false">SUM(J4:J121)</f>
        <v>840480</v>
      </c>
      <c r="K122" s="25" t="n">
        <f aca="false">SUM(K4:K121)</f>
        <v>23688369</v>
      </c>
      <c r="L122" s="25" t="n">
        <f aca="false">SUM(L4:L121)</f>
        <v>247251</v>
      </c>
      <c r="M122" s="25" t="n">
        <f aca="false">SUM(M4:M121)</f>
        <v>588400</v>
      </c>
      <c r="N122" s="25" t="n">
        <f aca="false">SUM(N4:N121)</f>
        <v>163067</v>
      </c>
      <c r="O122" s="25" t="n">
        <f aca="false">SUM(O4:O121)</f>
        <v>854602</v>
      </c>
      <c r="P122" s="25" t="n">
        <f aca="false">SUM(P4:P121)</f>
        <v>768602</v>
      </c>
      <c r="Q122" s="25" t="n">
        <f aca="false">SUM(Q4:Q121)</f>
        <v>15523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75" activeCellId="0" sqref="A175:IV1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16" min="2" style="17" width="13.7"/>
    <col collapsed="false" customWidth="false" hidden="false" outlineLevel="0" max="257" min="17" style="17" width="9.14"/>
  </cols>
  <sheetData>
    <row r="1" customFormat="false" ht="25.5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25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</row>
    <row r="3" customFormat="false" ht="222.75" hidden="false" customHeight="true" outlineLevel="0" collapsed="false">
      <c r="A3" s="39" t="s">
        <v>66</v>
      </c>
      <c r="B3" s="35" t="s">
        <v>26</v>
      </c>
      <c r="C3" s="35" t="s">
        <v>267</v>
      </c>
      <c r="D3" s="35" t="s">
        <v>268</v>
      </c>
      <c r="E3" s="35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42" t="s">
        <v>269</v>
      </c>
      <c r="M3" s="43"/>
      <c r="N3" s="43"/>
      <c r="O3" s="43"/>
      <c r="P3" s="43"/>
    </row>
    <row r="4" customFormat="false" ht="11.25" hidden="false" customHeight="false" outlineLevel="0" collapsed="false">
      <c r="A4" s="5" t="s">
        <v>73</v>
      </c>
      <c r="B4" s="6" t="n">
        <v>1867445</v>
      </c>
      <c r="C4" s="6" t="n">
        <v>5176690</v>
      </c>
      <c r="D4" s="6" t="n">
        <v>12816300</v>
      </c>
      <c r="E4" s="6" t="n">
        <v>23290793</v>
      </c>
      <c r="F4" s="6" t="n">
        <v>4603042</v>
      </c>
      <c r="G4" s="6" t="n">
        <v>86168</v>
      </c>
      <c r="H4" s="6" t="n">
        <v>14335900</v>
      </c>
      <c r="I4" s="6" t="n">
        <v>41941325</v>
      </c>
      <c r="J4" s="6" t="n">
        <v>182775778</v>
      </c>
      <c r="K4" s="6" t="n">
        <v>7659762</v>
      </c>
      <c r="L4" s="6" t="n">
        <v>150395599</v>
      </c>
      <c r="M4" s="44"/>
      <c r="N4" s="45"/>
      <c r="O4" s="45"/>
      <c r="P4" s="44"/>
    </row>
    <row r="5" customFormat="false" ht="11.25" hidden="false" customHeight="false" outlineLevel="0" collapsed="false">
      <c r="A5" s="5" t="s">
        <v>74</v>
      </c>
      <c r="B5" s="6" t="n">
        <v>242782</v>
      </c>
      <c r="C5" s="6" t="n">
        <v>598763</v>
      </c>
      <c r="D5" s="6" t="n">
        <v>800948</v>
      </c>
      <c r="E5" s="6" t="n">
        <v>1431032</v>
      </c>
      <c r="F5" s="6" t="n">
        <v>2476500</v>
      </c>
      <c r="G5" s="36" t="n">
        <v>896</v>
      </c>
      <c r="H5" s="6" t="n">
        <v>5864297</v>
      </c>
      <c r="I5" s="6" t="n">
        <v>7196156</v>
      </c>
      <c r="J5" s="6" t="n">
        <v>20272668</v>
      </c>
      <c r="K5" s="6" t="n">
        <v>3274148</v>
      </c>
      <c r="L5" s="6" t="n">
        <v>33565291</v>
      </c>
      <c r="M5" s="44"/>
      <c r="N5" s="45"/>
      <c r="O5" s="45"/>
      <c r="P5" s="44"/>
    </row>
    <row r="6" customFormat="false" ht="11.25" hidden="false" customHeight="false" outlineLevel="0" collapsed="false">
      <c r="A6" s="5" t="s">
        <v>75</v>
      </c>
      <c r="B6" s="6" t="n">
        <v>1421644</v>
      </c>
      <c r="C6" s="6" t="n">
        <v>4372612</v>
      </c>
      <c r="D6" s="6" t="n">
        <v>5995720</v>
      </c>
      <c r="E6" s="6" t="n">
        <v>11388505</v>
      </c>
      <c r="F6" s="6" t="n">
        <v>11859990</v>
      </c>
      <c r="G6" s="6" t="n">
        <v>5466</v>
      </c>
      <c r="H6" s="6" t="n">
        <v>16701600</v>
      </c>
      <c r="I6" s="6" t="n">
        <v>24050046</v>
      </c>
      <c r="J6" s="6" t="n">
        <v>70451963</v>
      </c>
      <c r="K6" s="6" t="n">
        <v>13500318</v>
      </c>
      <c r="L6" s="6" t="n">
        <v>102997389</v>
      </c>
      <c r="M6" s="44"/>
      <c r="N6" s="45"/>
      <c r="O6" s="45"/>
      <c r="P6" s="44"/>
    </row>
    <row r="7" customFormat="false" ht="11.25" hidden="false" customHeight="false" outlineLevel="0" collapsed="false">
      <c r="A7" s="5" t="s">
        <v>76</v>
      </c>
      <c r="B7" s="6" t="n">
        <v>1958532</v>
      </c>
      <c r="C7" s="6" t="n">
        <v>415110</v>
      </c>
      <c r="D7" s="6" t="n">
        <v>1756768</v>
      </c>
      <c r="E7" s="6" t="n">
        <v>185284</v>
      </c>
      <c r="F7" s="6" t="n">
        <v>948113</v>
      </c>
      <c r="G7" s="6" t="n">
        <v>46193</v>
      </c>
      <c r="H7" s="6" t="n">
        <v>6275016</v>
      </c>
      <c r="I7" s="6" t="n">
        <v>3507159</v>
      </c>
      <c r="J7" s="6" t="n">
        <v>28857086</v>
      </c>
      <c r="K7" s="6" t="n">
        <v>2859608</v>
      </c>
      <c r="L7" s="6" t="n">
        <v>77940738</v>
      </c>
      <c r="M7" s="44"/>
      <c r="N7" s="45"/>
      <c r="O7" s="45"/>
      <c r="P7" s="44"/>
    </row>
    <row r="8" customFormat="false" ht="11.25" hidden="false" customHeight="false" outlineLevel="0" collapsed="false">
      <c r="A8" s="5" t="s">
        <v>77</v>
      </c>
      <c r="B8" s="6" t="n">
        <v>86361</v>
      </c>
      <c r="C8" s="6" t="n">
        <v>135356</v>
      </c>
      <c r="D8" s="6" t="n">
        <v>178893</v>
      </c>
      <c r="E8" s="36" t="n">
        <v>0</v>
      </c>
      <c r="F8" s="6" t="n">
        <v>247130</v>
      </c>
      <c r="G8" s="36" t="n">
        <v>0</v>
      </c>
      <c r="H8" s="6" t="n">
        <v>257484</v>
      </c>
      <c r="I8" s="6" t="n">
        <v>1116212</v>
      </c>
      <c r="J8" s="6" t="n">
        <v>1847678</v>
      </c>
      <c r="K8" s="6" t="n">
        <v>122157</v>
      </c>
      <c r="L8" s="6" t="n">
        <v>6788770</v>
      </c>
      <c r="M8" s="44"/>
      <c r="N8" s="45"/>
      <c r="O8" s="45"/>
      <c r="P8" s="44"/>
    </row>
    <row r="9" customFormat="false" ht="11.25" hidden="false" customHeight="false" outlineLevel="0" collapsed="false">
      <c r="A9" s="5" t="s">
        <v>78</v>
      </c>
      <c r="B9" s="6" t="n">
        <v>65567</v>
      </c>
      <c r="C9" s="6" t="n">
        <v>41357</v>
      </c>
      <c r="D9" s="6" t="n">
        <v>135420</v>
      </c>
      <c r="E9" s="6" t="n">
        <v>5546</v>
      </c>
      <c r="F9" s="6" t="n">
        <v>1829824</v>
      </c>
      <c r="G9" s="6" t="n">
        <v>15498</v>
      </c>
      <c r="H9" s="6" t="n">
        <v>874941</v>
      </c>
      <c r="I9" s="6" t="n">
        <v>438777</v>
      </c>
      <c r="J9" s="6" t="n">
        <v>1626334</v>
      </c>
      <c r="K9" s="6" t="n">
        <v>1735224</v>
      </c>
      <c r="L9" s="6" t="n">
        <v>6480572</v>
      </c>
      <c r="M9" s="44"/>
      <c r="N9" s="45"/>
      <c r="O9" s="45"/>
      <c r="P9" s="44"/>
    </row>
    <row r="10" customFormat="false" ht="11.25" hidden="false" customHeight="false" outlineLevel="0" collapsed="false">
      <c r="A10" s="5" t="s">
        <v>79</v>
      </c>
      <c r="B10" s="6" t="n">
        <v>251340</v>
      </c>
      <c r="C10" s="6" t="n">
        <v>146754</v>
      </c>
      <c r="D10" s="6" t="n">
        <v>790497</v>
      </c>
      <c r="E10" s="6" t="n">
        <v>15940</v>
      </c>
      <c r="F10" s="6" t="n">
        <v>1422180</v>
      </c>
      <c r="G10" s="6" t="n">
        <v>4571</v>
      </c>
      <c r="H10" s="6" t="n">
        <v>1375904</v>
      </c>
      <c r="I10" s="6" t="n">
        <v>4167760</v>
      </c>
      <c r="J10" s="6" t="n">
        <v>12284481</v>
      </c>
      <c r="K10" s="6" t="n">
        <v>1058665</v>
      </c>
      <c r="L10" s="6" t="n">
        <v>22716369</v>
      </c>
      <c r="M10" s="44"/>
      <c r="N10" s="45"/>
      <c r="O10" s="45"/>
      <c r="P10" s="44"/>
    </row>
    <row r="11" customFormat="false" ht="11.25" hidden="false" customHeight="false" outlineLevel="0" collapsed="false">
      <c r="A11" s="5" t="s">
        <v>80</v>
      </c>
      <c r="B11" s="6" t="n">
        <v>161242</v>
      </c>
      <c r="C11" s="6" t="n">
        <v>18638</v>
      </c>
      <c r="D11" s="6" t="n">
        <v>751743</v>
      </c>
      <c r="E11" s="36" t="n">
        <v>173</v>
      </c>
      <c r="F11" s="6" t="n">
        <v>672694</v>
      </c>
      <c r="G11" s="6" t="n">
        <v>27296</v>
      </c>
      <c r="H11" s="6" t="n">
        <v>924495</v>
      </c>
      <c r="I11" s="6" t="n">
        <v>662046</v>
      </c>
      <c r="J11" s="6" t="n">
        <v>3977807</v>
      </c>
      <c r="K11" s="6" t="n">
        <v>585388</v>
      </c>
      <c r="L11" s="6" t="n">
        <v>16711420</v>
      </c>
      <c r="M11" s="44"/>
      <c r="N11" s="45"/>
      <c r="O11" s="45"/>
      <c r="P11" s="44"/>
    </row>
    <row r="12" customFormat="false" ht="11.25" hidden="false" customHeight="false" outlineLevel="0" collapsed="false">
      <c r="A12" s="5" t="s">
        <v>81</v>
      </c>
      <c r="B12" s="6" t="n">
        <v>873846</v>
      </c>
      <c r="C12" s="6" t="n">
        <v>1643936</v>
      </c>
      <c r="D12" s="6" t="n">
        <v>2920194</v>
      </c>
      <c r="E12" s="6" t="n">
        <v>859621</v>
      </c>
      <c r="F12" s="6" t="n">
        <v>6321151</v>
      </c>
      <c r="G12" s="6" t="n">
        <v>3067</v>
      </c>
      <c r="H12" s="6" t="n">
        <v>13352325</v>
      </c>
      <c r="I12" s="6" t="n">
        <v>10809675</v>
      </c>
      <c r="J12" s="6" t="n">
        <v>40102105</v>
      </c>
      <c r="K12" s="6" t="n">
        <v>5924694</v>
      </c>
      <c r="L12" s="6" t="n">
        <v>86815646</v>
      </c>
      <c r="M12" s="44"/>
      <c r="N12" s="45"/>
      <c r="O12" s="45"/>
      <c r="P12" s="44"/>
    </row>
    <row r="13" customFormat="false" ht="11.25" hidden="false" customHeight="false" outlineLevel="0" collapsed="false">
      <c r="A13" s="5" t="s">
        <v>82</v>
      </c>
      <c r="B13" s="6" t="n">
        <v>164054</v>
      </c>
      <c r="C13" s="6" t="n">
        <v>105106</v>
      </c>
      <c r="D13" s="6" t="n">
        <v>1604900</v>
      </c>
      <c r="E13" s="6" t="n">
        <v>3593</v>
      </c>
      <c r="F13" s="6" t="n">
        <v>16501644</v>
      </c>
      <c r="G13" s="36" t="n">
        <v>0</v>
      </c>
      <c r="H13" s="6" t="n">
        <v>2778731</v>
      </c>
      <c r="I13" s="6" t="n">
        <v>1911511</v>
      </c>
      <c r="J13" s="6" t="n">
        <v>9073167</v>
      </c>
      <c r="K13" s="6" t="n">
        <v>1259829</v>
      </c>
      <c r="L13" s="6" t="n">
        <v>9608066</v>
      </c>
      <c r="M13" s="44"/>
      <c r="N13" s="45"/>
      <c r="O13" s="45"/>
      <c r="P13" s="44"/>
    </row>
    <row r="14" customFormat="false" ht="11.25" hidden="false" customHeight="false" outlineLevel="0" collapsed="false">
      <c r="A14" s="5" t="s">
        <v>83</v>
      </c>
      <c r="B14" s="6" t="n">
        <v>18374</v>
      </c>
      <c r="C14" s="6" t="n">
        <v>168287</v>
      </c>
      <c r="D14" s="6" t="n">
        <v>31701</v>
      </c>
      <c r="E14" s="36" t="n">
        <v>260</v>
      </c>
      <c r="F14" s="6" t="n">
        <v>18601</v>
      </c>
      <c r="G14" s="36" t="n">
        <v>0</v>
      </c>
      <c r="H14" s="6" t="n">
        <v>127517</v>
      </c>
      <c r="I14" s="6" t="n">
        <v>65982</v>
      </c>
      <c r="J14" s="6" t="n">
        <v>527484</v>
      </c>
      <c r="K14" s="6" t="n">
        <v>46800</v>
      </c>
      <c r="L14" s="6" t="n">
        <v>345262</v>
      </c>
      <c r="M14" s="44"/>
      <c r="N14" s="45"/>
      <c r="O14" s="45"/>
      <c r="P14" s="44"/>
    </row>
    <row r="15" customFormat="false" ht="11.25" hidden="false" customHeight="false" outlineLevel="0" collapsed="false">
      <c r="A15" s="5" t="s">
        <v>172</v>
      </c>
      <c r="B15" s="6" t="n">
        <v>8138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6" t="n">
        <v>9352</v>
      </c>
      <c r="K15" s="6" t="n">
        <v>6592</v>
      </c>
      <c r="L15" s="36" t="n">
        <v>0</v>
      </c>
      <c r="M15" s="44"/>
      <c r="N15" s="45"/>
      <c r="O15" s="45"/>
      <c r="P15" s="44"/>
    </row>
    <row r="16" customFormat="false" ht="11.25" hidden="false" customHeight="false" outlineLevel="0" collapsed="false">
      <c r="A16" s="5" t="s">
        <v>173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6" t="n">
        <v>6936</v>
      </c>
      <c r="K16" s="36" t="n">
        <v>0</v>
      </c>
      <c r="L16" s="36" t="n">
        <v>0</v>
      </c>
      <c r="M16" s="44"/>
      <c r="N16" s="45"/>
      <c r="O16" s="45"/>
      <c r="P16" s="44"/>
    </row>
    <row r="17" customFormat="false" ht="11.25" hidden="false" customHeight="false" outlineLevel="0" collapsed="false">
      <c r="A17" s="5" t="s">
        <v>174</v>
      </c>
      <c r="B17" s="6" t="n">
        <v>1544</v>
      </c>
      <c r="C17" s="36" t="n">
        <v>0</v>
      </c>
      <c r="D17" s="36" t="n">
        <v>0</v>
      </c>
      <c r="E17" s="6" t="n">
        <v>6390</v>
      </c>
      <c r="F17" s="6" t="n">
        <v>13361</v>
      </c>
      <c r="G17" s="36" t="n">
        <v>0</v>
      </c>
      <c r="H17" s="6" t="n">
        <v>14936</v>
      </c>
      <c r="I17" s="6" t="n">
        <v>6590</v>
      </c>
      <c r="J17" s="6" t="n">
        <v>164881</v>
      </c>
      <c r="K17" s="6" t="n">
        <v>19351</v>
      </c>
      <c r="L17" s="6" t="n">
        <v>282117</v>
      </c>
      <c r="M17" s="44"/>
      <c r="N17" s="45"/>
      <c r="O17" s="45"/>
      <c r="P17" s="44"/>
    </row>
    <row r="18" customFormat="false" ht="11.25" hidden="false" customHeight="false" outlineLevel="0" collapsed="false">
      <c r="A18" s="5" t="s">
        <v>84</v>
      </c>
      <c r="B18" s="6" t="n">
        <v>428276</v>
      </c>
      <c r="C18" s="6" t="n">
        <v>497235</v>
      </c>
      <c r="D18" s="6" t="n">
        <v>87229</v>
      </c>
      <c r="E18" s="6" t="n">
        <v>870514</v>
      </c>
      <c r="F18" s="6" t="n">
        <v>221357</v>
      </c>
      <c r="G18" s="6" t="n">
        <v>111694</v>
      </c>
      <c r="H18" s="6" t="n">
        <v>1649344</v>
      </c>
      <c r="I18" s="6" t="n">
        <v>626607</v>
      </c>
      <c r="J18" s="6" t="n">
        <v>1662297</v>
      </c>
      <c r="K18" s="6" t="n">
        <v>1085812</v>
      </c>
      <c r="L18" s="6" t="n">
        <v>6330729</v>
      </c>
      <c r="M18" s="44"/>
      <c r="N18" s="45"/>
      <c r="O18" s="45"/>
      <c r="P18" s="44"/>
    </row>
    <row r="19" customFormat="false" ht="11.25" hidden="false" customHeight="false" outlineLevel="0" collapsed="false">
      <c r="A19" s="5" t="s">
        <v>85</v>
      </c>
      <c r="B19" s="6" t="n">
        <v>51291</v>
      </c>
      <c r="C19" s="6" t="n">
        <v>215080</v>
      </c>
      <c r="D19" s="6" t="n">
        <v>278957</v>
      </c>
      <c r="E19" s="6" t="n">
        <v>1371919</v>
      </c>
      <c r="F19" s="6" t="n">
        <v>867333</v>
      </c>
      <c r="G19" s="6" t="n">
        <v>499936</v>
      </c>
      <c r="H19" s="6" t="n">
        <v>2266133</v>
      </c>
      <c r="I19" s="6" t="n">
        <v>821834</v>
      </c>
      <c r="J19" s="6" t="n">
        <v>1897280</v>
      </c>
      <c r="K19" s="6" t="n">
        <v>3287272</v>
      </c>
      <c r="L19" s="6" t="n">
        <v>22097420</v>
      </c>
      <c r="M19" s="44"/>
      <c r="N19" s="45"/>
      <c r="O19" s="45"/>
      <c r="P19" s="44"/>
    </row>
    <row r="20" customFormat="false" ht="11.25" hidden="false" customHeight="false" outlineLevel="0" collapsed="false">
      <c r="A20" s="5" t="s">
        <v>86</v>
      </c>
      <c r="B20" s="6" t="n">
        <v>25422</v>
      </c>
      <c r="C20" s="6" t="n">
        <v>58465</v>
      </c>
      <c r="D20" s="6" t="n">
        <v>145305</v>
      </c>
      <c r="E20" s="6" t="n">
        <v>56656</v>
      </c>
      <c r="F20" s="6" t="n">
        <v>126677</v>
      </c>
      <c r="G20" s="36" t="n">
        <v>558</v>
      </c>
      <c r="H20" s="6" t="n">
        <v>382206</v>
      </c>
      <c r="I20" s="6" t="n">
        <v>342167</v>
      </c>
      <c r="J20" s="6" t="n">
        <v>557515</v>
      </c>
      <c r="K20" s="6" t="n">
        <v>694793</v>
      </c>
      <c r="L20" s="6" t="n">
        <v>3229887</v>
      </c>
      <c r="M20" s="44"/>
      <c r="N20" s="45"/>
      <c r="O20" s="45"/>
      <c r="P20" s="44"/>
    </row>
    <row r="21" customFormat="false" ht="11.25" hidden="false" customHeight="false" outlineLevel="0" collapsed="false">
      <c r="A21" s="5" t="s">
        <v>175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6" t="n">
        <v>1003</v>
      </c>
      <c r="I21" s="36" t="n">
        <v>0</v>
      </c>
      <c r="J21" s="36" t="n">
        <v>0</v>
      </c>
      <c r="K21" s="36" t="n">
        <v>0</v>
      </c>
      <c r="L21" s="6" t="n">
        <v>6636</v>
      </c>
      <c r="M21" s="44"/>
      <c r="N21" s="45"/>
      <c r="O21" s="45"/>
      <c r="P21" s="44"/>
    </row>
    <row r="22" customFormat="false" ht="11.25" hidden="false" customHeight="false" outlineLevel="0" collapsed="false">
      <c r="A22" s="5" t="s">
        <v>87</v>
      </c>
      <c r="B22" s="6" t="n">
        <v>288569</v>
      </c>
      <c r="C22" s="6" t="n">
        <v>971847</v>
      </c>
      <c r="D22" s="6" t="n">
        <v>1213948</v>
      </c>
      <c r="E22" s="6" t="n">
        <v>3408128</v>
      </c>
      <c r="F22" s="6" t="n">
        <v>1295518</v>
      </c>
      <c r="G22" s="6" t="n">
        <v>3450</v>
      </c>
      <c r="H22" s="6" t="n">
        <v>2554492</v>
      </c>
      <c r="I22" s="6" t="n">
        <v>4995916</v>
      </c>
      <c r="J22" s="6" t="n">
        <v>8645414</v>
      </c>
      <c r="K22" s="6" t="n">
        <v>1806427</v>
      </c>
      <c r="L22" s="6" t="n">
        <v>10127937</v>
      </c>
      <c r="M22" s="44"/>
      <c r="N22" s="45"/>
      <c r="O22" s="45"/>
      <c r="P22" s="44"/>
    </row>
    <row r="23" customFormat="false" ht="11.25" hidden="false" customHeight="false" outlineLevel="0" collapsed="false">
      <c r="A23" s="5" t="s">
        <v>88</v>
      </c>
      <c r="B23" s="6" t="n">
        <v>2252676</v>
      </c>
      <c r="C23" s="6" t="n">
        <v>1433423</v>
      </c>
      <c r="D23" s="6" t="n">
        <v>2862944</v>
      </c>
      <c r="E23" s="6" t="n">
        <v>1460327</v>
      </c>
      <c r="F23" s="6" t="n">
        <v>1779585</v>
      </c>
      <c r="G23" s="6" t="n">
        <v>98482</v>
      </c>
      <c r="H23" s="6" t="n">
        <v>8889697</v>
      </c>
      <c r="I23" s="6" t="n">
        <v>10773832</v>
      </c>
      <c r="J23" s="6" t="n">
        <v>49102543</v>
      </c>
      <c r="K23" s="6" t="n">
        <v>1904968</v>
      </c>
      <c r="L23" s="6" t="n">
        <v>43605287</v>
      </c>
      <c r="M23" s="44"/>
      <c r="N23" s="45"/>
      <c r="O23" s="45"/>
      <c r="P23" s="44"/>
    </row>
    <row r="24" customFormat="false" ht="11.25" hidden="false" customHeight="false" outlineLevel="0" collapsed="false">
      <c r="A24" s="5" t="s">
        <v>176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6" t="n">
        <v>2985</v>
      </c>
      <c r="J24" s="6" t="n">
        <v>2460</v>
      </c>
      <c r="K24" s="36" t="n">
        <v>0</v>
      </c>
      <c r="L24" s="36" t="n">
        <v>0</v>
      </c>
      <c r="M24" s="44"/>
      <c r="N24" s="45"/>
      <c r="O24" s="45"/>
      <c r="P24" s="44"/>
    </row>
    <row r="25" customFormat="false" ht="11.25" hidden="false" customHeight="false" outlineLevel="0" collapsed="false">
      <c r="A25" s="5" t="s">
        <v>89</v>
      </c>
      <c r="B25" s="6" t="n">
        <v>125242</v>
      </c>
      <c r="C25" s="6" t="n">
        <v>6948</v>
      </c>
      <c r="D25" s="36" t="n">
        <v>0</v>
      </c>
      <c r="E25" s="36" t="n">
        <v>0</v>
      </c>
      <c r="F25" s="6" t="n">
        <v>13619</v>
      </c>
      <c r="G25" s="36" t="n">
        <v>0</v>
      </c>
      <c r="H25" s="36" t="n">
        <v>0</v>
      </c>
      <c r="I25" s="6" t="n">
        <v>15568</v>
      </c>
      <c r="J25" s="6" t="n">
        <v>361309</v>
      </c>
      <c r="K25" s="6" t="n">
        <v>24608</v>
      </c>
      <c r="L25" s="6" t="n">
        <v>47539</v>
      </c>
      <c r="M25" s="44"/>
      <c r="N25" s="45"/>
      <c r="O25" s="45"/>
      <c r="P25" s="44"/>
    </row>
    <row r="26" customFormat="false" ht="11.25" hidden="false" customHeight="false" outlineLevel="0" collapsed="false">
      <c r="A26" s="5" t="s">
        <v>177</v>
      </c>
      <c r="B26" s="36" t="n">
        <v>0</v>
      </c>
      <c r="C26" s="36" t="n">
        <v>0</v>
      </c>
      <c r="D26" s="6" t="n">
        <v>386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6" t="n">
        <v>2505</v>
      </c>
      <c r="K26" s="36" t="n">
        <v>0</v>
      </c>
      <c r="L26" s="6" t="n">
        <v>16328</v>
      </c>
      <c r="M26" s="44"/>
      <c r="N26" s="45"/>
      <c r="O26" s="45"/>
      <c r="P26" s="44"/>
    </row>
    <row r="27" customFormat="false" ht="11.25" hidden="false" customHeight="false" outlineLevel="0" collapsed="false">
      <c r="A27" s="5" t="s">
        <v>90</v>
      </c>
      <c r="B27" s="6" t="n">
        <v>24305</v>
      </c>
      <c r="C27" s="6" t="n">
        <v>150311</v>
      </c>
      <c r="D27" s="6" t="n">
        <v>225186</v>
      </c>
      <c r="E27" s="36" t="n">
        <v>0</v>
      </c>
      <c r="F27" s="6" t="n">
        <v>236646</v>
      </c>
      <c r="G27" s="36" t="n">
        <v>0</v>
      </c>
      <c r="H27" s="6" t="n">
        <v>117025</v>
      </c>
      <c r="I27" s="6" t="n">
        <v>1017453</v>
      </c>
      <c r="J27" s="6" t="n">
        <v>1042608</v>
      </c>
      <c r="K27" s="6" t="n">
        <v>185716</v>
      </c>
      <c r="L27" s="6" t="n">
        <v>1440473</v>
      </c>
      <c r="M27" s="44"/>
      <c r="N27" s="45"/>
      <c r="O27" s="45"/>
      <c r="P27" s="44"/>
    </row>
    <row r="28" customFormat="false" ht="11.25" hidden="false" customHeight="false" outlineLevel="0" collapsed="false">
      <c r="A28" s="5" t="s">
        <v>91</v>
      </c>
      <c r="B28" s="6" t="n">
        <v>808153</v>
      </c>
      <c r="C28" s="6" t="n">
        <v>36969</v>
      </c>
      <c r="D28" s="6" t="n">
        <v>498556</v>
      </c>
      <c r="E28" s="6" t="n">
        <v>50629</v>
      </c>
      <c r="F28" s="6" t="n">
        <v>408343</v>
      </c>
      <c r="G28" s="36" t="n">
        <v>0</v>
      </c>
      <c r="H28" s="6" t="n">
        <v>1005346</v>
      </c>
      <c r="I28" s="6" t="n">
        <v>904209</v>
      </c>
      <c r="J28" s="6" t="n">
        <v>15308231</v>
      </c>
      <c r="K28" s="6" t="n">
        <v>2758065</v>
      </c>
      <c r="L28" s="6" t="n">
        <v>77098756</v>
      </c>
      <c r="M28" s="44"/>
      <c r="N28" s="45"/>
      <c r="O28" s="45"/>
      <c r="P28" s="44"/>
    </row>
    <row r="29" customFormat="false" ht="11.25" hidden="false" customHeight="false" outlineLevel="0" collapsed="false">
      <c r="A29" s="5" t="s">
        <v>92</v>
      </c>
      <c r="B29" s="6" t="n">
        <v>18836</v>
      </c>
      <c r="C29" s="6" t="n">
        <v>1916</v>
      </c>
      <c r="D29" s="6" t="n">
        <v>50747</v>
      </c>
      <c r="E29" s="6" t="n">
        <v>11860</v>
      </c>
      <c r="F29" s="6" t="n">
        <v>134234</v>
      </c>
      <c r="G29" s="36" t="n">
        <v>0</v>
      </c>
      <c r="H29" s="6" t="n">
        <v>247689</v>
      </c>
      <c r="I29" s="6" t="n">
        <v>186110</v>
      </c>
      <c r="J29" s="6" t="n">
        <v>577237</v>
      </c>
      <c r="K29" s="6" t="n">
        <v>165455</v>
      </c>
      <c r="L29" s="6" t="n">
        <v>3181717</v>
      </c>
      <c r="M29" s="44"/>
      <c r="N29" s="45"/>
      <c r="O29" s="45"/>
      <c r="P29" s="44"/>
    </row>
    <row r="30" customFormat="false" ht="11.25" hidden="false" customHeight="false" outlineLevel="0" collapsed="false">
      <c r="A30" s="5" t="s">
        <v>93</v>
      </c>
      <c r="B30" s="6" t="n">
        <v>62231</v>
      </c>
      <c r="C30" s="6" t="n">
        <v>13020</v>
      </c>
      <c r="D30" s="6" t="n">
        <v>62991</v>
      </c>
      <c r="E30" s="6" t="n">
        <v>14359</v>
      </c>
      <c r="F30" s="6" t="n">
        <v>82350</v>
      </c>
      <c r="G30" s="36" t="n">
        <v>0</v>
      </c>
      <c r="H30" s="6" t="n">
        <v>142688</v>
      </c>
      <c r="I30" s="6" t="n">
        <v>276065</v>
      </c>
      <c r="J30" s="6" t="n">
        <v>2745917</v>
      </c>
      <c r="K30" s="6" t="n">
        <v>107184</v>
      </c>
      <c r="L30" s="6" t="n">
        <v>5765478</v>
      </c>
      <c r="M30" s="44"/>
      <c r="N30" s="45"/>
      <c r="O30" s="45"/>
      <c r="P30" s="44"/>
    </row>
    <row r="31" customFormat="false" ht="11.25" hidden="false" customHeight="false" outlineLevel="0" collapsed="false">
      <c r="A31" s="5" t="s">
        <v>94</v>
      </c>
      <c r="B31" s="6" t="n">
        <v>68534</v>
      </c>
      <c r="C31" s="6" t="n">
        <v>2903</v>
      </c>
      <c r="D31" s="6" t="n">
        <v>81923</v>
      </c>
      <c r="E31" s="36" t="n">
        <v>994</v>
      </c>
      <c r="F31" s="6" t="n">
        <v>145217</v>
      </c>
      <c r="G31" s="36" t="n">
        <v>526</v>
      </c>
      <c r="H31" s="6" t="n">
        <v>296354</v>
      </c>
      <c r="I31" s="6" t="n">
        <v>238820</v>
      </c>
      <c r="J31" s="6" t="n">
        <v>1116289</v>
      </c>
      <c r="K31" s="6" t="n">
        <v>226346</v>
      </c>
      <c r="L31" s="6" t="n">
        <v>1906229</v>
      </c>
      <c r="M31" s="44"/>
      <c r="N31" s="45"/>
      <c r="O31" s="45"/>
      <c r="P31" s="44"/>
    </row>
    <row r="32" customFormat="false" ht="11.25" hidden="false" customHeight="false" outlineLevel="0" collapsed="false">
      <c r="A32" s="5" t="s">
        <v>95</v>
      </c>
      <c r="B32" s="6" t="n">
        <v>376425</v>
      </c>
      <c r="C32" s="6" t="n">
        <v>583358</v>
      </c>
      <c r="D32" s="6" t="n">
        <v>1032774</v>
      </c>
      <c r="E32" s="6" t="n">
        <v>901187</v>
      </c>
      <c r="F32" s="6" t="n">
        <v>2216205</v>
      </c>
      <c r="G32" s="36" t="n">
        <v>0</v>
      </c>
      <c r="H32" s="6" t="n">
        <v>2396149</v>
      </c>
      <c r="I32" s="6" t="n">
        <v>10160790</v>
      </c>
      <c r="J32" s="6" t="n">
        <v>35165732</v>
      </c>
      <c r="K32" s="6" t="n">
        <v>2759907</v>
      </c>
      <c r="L32" s="6" t="n">
        <v>19693850</v>
      </c>
      <c r="M32" s="44"/>
      <c r="N32" s="45"/>
      <c r="O32" s="45"/>
      <c r="P32" s="44"/>
    </row>
    <row r="33" customFormat="false" ht="11.25" hidden="false" customHeight="false" outlineLevel="0" collapsed="false">
      <c r="A33" s="5" t="s">
        <v>96</v>
      </c>
      <c r="B33" s="6" t="n">
        <v>77655</v>
      </c>
      <c r="C33" s="6" t="n">
        <v>179210</v>
      </c>
      <c r="D33" s="6" t="n">
        <v>730819</v>
      </c>
      <c r="E33" s="6" t="n">
        <v>873678</v>
      </c>
      <c r="F33" s="6" t="n">
        <v>1564383</v>
      </c>
      <c r="G33" s="36" t="n">
        <v>345</v>
      </c>
      <c r="H33" s="6" t="n">
        <v>1020646</v>
      </c>
      <c r="I33" s="6" t="n">
        <v>2567085</v>
      </c>
      <c r="J33" s="6" t="n">
        <v>5013870</v>
      </c>
      <c r="K33" s="6" t="n">
        <v>1327106</v>
      </c>
      <c r="L33" s="6" t="n">
        <v>2756595</v>
      </c>
      <c r="M33" s="44"/>
      <c r="N33" s="45"/>
      <c r="O33" s="45"/>
      <c r="P33" s="44"/>
    </row>
    <row r="34" customFormat="false" ht="11.25" hidden="false" customHeight="false" outlineLevel="0" collapsed="false">
      <c r="A34" s="5" t="s">
        <v>97</v>
      </c>
      <c r="B34" s="6" t="n">
        <v>27781</v>
      </c>
      <c r="C34" s="6" t="n">
        <v>49419</v>
      </c>
      <c r="D34" s="6" t="n">
        <v>3921427</v>
      </c>
      <c r="E34" s="6" t="n">
        <v>93253</v>
      </c>
      <c r="F34" s="6" t="n">
        <v>179772</v>
      </c>
      <c r="G34" s="36" t="n">
        <v>0</v>
      </c>
      <c r="H34" s="6" t="n">
        <v>2111109</v>
      </c>
      <c r="I34" s="6" t="n">
        <v>8957868</v>
      </c>
      <c r="J34" s="6" t="n">
        <v>858836</v>
      </c>
      <c r="K34" s="6" t="n">
        <v>315249</v>
      </c>
      <c r="L34" s="6" t="n">
        <v>3547749</v>
      </c>
      <c r="M34" s="44"/>
      <c r="N34" s="45"/>
      <c r="O34" s="45"/>
      <c r="P34" s="44"/>
    </row>
    <row r="35" customFormat="false" ht="11.25" hidden="false" customHeight="false" outlineLevel="0" collapsed="false">
      <c r="A35" s="5" t="s">
        <v>98</v>
      </c>
      <c r="B35" s="6" t="n">
        <v>41143</v>
      </c>
      <c r="C35" s="6" t="n">
        <v>123578</v>
      </c>
      <c r="D35" s="6" t="n">
        <v>671524</v>
      </c>
      <c r="E35" s="36" t="n">
        <v>677</v>
      </c>
      <c r="F35" s="6" t="n">
        <v>255002</v>
      </c>
      <c r="G35" s="36" t="n">
        <v>0</v>
      </c>
      <c r="H35" s="6" t="n">
        <v>353530</v>
      </c>
      <c r="I35" s="6" t="n">
        <v>110677</v>
      </c>
      <c r="J35" s="6" t="n">
        <v>2014930</v>
      </c>
      <c r="K35" s="6" t="n">
        <v>639194</v>
      </c>
      <c r="L35" s="6" t="n">
        <v>8746821</v>
      </c>
      <c r="M35" s="44"/>
      <c r="N35" s="45"/>
      <c r="O35" s="45"/>
      <c r="P35" s="44"/>
    </row>
    <row r="36" customFormat="false" ht="11.25" hidden="false" customHeight="false" outlineLevel="0" collapsed="false">
      <c r="A36" s="5" t="s">
        <v>99</v>
      </c>
      <c r="B36" s="6" t="n">
        <v>83028</v>
      </c>
      <c r="C36" s="6" t="n">
        <v>160625</v>
      </c>
      <c r="D36" s="6" t="n">
        <v>1008485</v>
      </c>
      <c r="E36" s="6" t="n">
        <v>6892</v>
      </c>
      <c r="F36" s="6" t="n">
        <v>414310</v>
      </c>
      <c r="G36" s="6" t="n">
        <v>1835</v>
      </c>
      <c r="H36" s="6" t="n">
        <v>1558647</v>
      </c>
      <c r="I36" s="6" t="n">
        <v>2480253</v>
      </c>
      <c r="J36" s="6" t="n">
        <v>6705923</v>
      </c>
      <c r="K36" s="6" t="n">
        <v>674462</v>
      </c>
      <c r="L36" s="6" t="n">
        <v>2653711</v>
      </c>
      <c r="M36" s="44"/>
      <c r="N36" s="45"/>
      <c r="O36" s="45"/>
      <c r="P36" s="44"/>
    </row>
    <row r="37" customFormat="false" ht="11.25" hidden="false" customHeight="false" outlineLevel="0" collapsed="false">
      <c r="A37" s="5" t="s">
        <v>100</v>
      </c>
      <c r="B37" s="6" t="n">
        <v>58477</v>
      </c>
      <c r="C37" s="6" t="n">
        <v>114477</v>
      </c>
      <c r="D37" s="6" t="n">
        <v>290480</v>
      </c>
      <c r="E37" s="6" t="n">
        <v>65597</v>
      </c>
      <c r="F37" s="6" t="n">
        <v>243233</v>
      </c>
      <c r="G37" s="36" t="n">
        <v>0</v>
      </c>
      <c r="H37" s="6" t="n">
        <v>819049</v>
      </c>
      <c r="I37" s="6" t="n">
        <v>1282838</v>
      </c>
      <c r="J37" s="6" t="n">
        <v>2340768</v>
      </c>
      <c r="K37" s="6" t="n">
        <v>161090</v>
      </c>
      <c r="L37" s="6" t="n">
        <v>5300237</v>
      </c>
      <c r="M37" s="44"/>
      <c r="N37" s="45"/>
      <c r="O37" s="45"/>
      <c r="P37" s="44"/>
    </row>
    <row r="38" customFormat="false" ht="11.25" hidden="false" customHeight="false" outlineLevel="0" collapsed="false">
      <c r="A38" s="5" t="s">
        <v>101</v>
      </c>
      <c r="B38" s="6" t="n">
        <v>98990</v>
      </c>
      <c r="C38" s="6" t="n">
        <v>13053</v>
      </c>
      <c r="D38" s="6" t="n">
        <v>648299</v>
      </c>
      <c r="E38" s="36" t="n">
        <v>0</v>
      </c>
      <c r="F38" s="6" t="n">
        <v>78708</v>
      </c>
      <c r="G38" s="36" t="n">
        <v>0</v>
      </c>
      <c r="H38" s="6" t="n">
        <v>43403</v>
      </c>
      <c r="I38" s="6" t="n">
        <v>284034</v>
      </c>
      <c r="J38" s="6" t="n">
        <v>621426</v>
      </c>
      <c r="K38" s="6" t="n">
        <v>13304</v>
      </c>
      <c r="L38" s="6" t="n">
        <v>2262719</v>
      </c>
      <c r="M38" s="44"/>
      <c r="N38" s="45"/>
      <c r="O38" s="45"/>
      <c r="P38" s="44"/>
    </row>
    <row r="39" customFormat="false" ht="11.25" hidden="false" customHeight="false" outlineLevel="0" collapsed="false">
      <c r="A39" s="5" t="s">
        <v>102</v>
      </c>
      <c r="B39" s="6" t="n">
        <v>1783776</v>
      </c>
      <c r="C39" s="6" t="n">
        <v>37586</v>
      </c>
      <c r="D39" s="6" t="n">
        <v>28697</v>
      </c>
      <c r="E39" s="6" t="n">
        <v>23137</v>
      </c>
      <c r="F39" s="6" t="n">
        <v>34526</v>
      </c>
      <c r="G39" s="36" t="n">
        <v>0</v>
      </c>
      <c r="H39" s="6" t="n">
        <v>211390</v>
      </c>
      <c r="I39" s="6" t="n">
        <v>275639</v>
      </c>
      <c r="J39" s="6" t="n">
        <v>2508015</v>
      </c>
      <c r="K39" s="6" t="n">
        <v>130701</v>
      </c>
      <c r="L39" s="6" t="n">
        <v>5897848</v>
      </c>
      <c r="M39" s="44"/>
      <c r="N39" s="45"/>
      <c r="O39" s="45"/>
      <c r="P39" s="44"/>
    </row>
    <row r="40" customFormat="false" ht="11.25" hidden="false" customHeight="false" outlineLevel="0" collapsed="false">
      <c r="A40" s="5" t="s">
        <v>178</v>
      </c>
      <c r="B40" s="6" t="n">
        <v>1379</v>
      </c>
      <c r="C40" s="6" t="n">
        <v>12867</v>
      </c>
      <c r="D40" s="6" t="n">
        <v>1010</v>
      </c>
      <c r="E40" s="36" t="n">
        <v>0</v>
      </c>
      <c r="F40" s="6" t="n">
        <v>7033</v>
      </c>
      <c r="G40" s="36" t="n">
        <v>0</v>
      </c>
      <c r="H40" s="6" t="n">
        <v>9696</v>
      </c>
      <c r="I40" s="6" t="n">
        <v>14396</v>
      </c>
      <c r="J40" s="6" t="n">
        <v>88315</v>
      </c>
      <c r="K40" s="6" t="n">
        <v>18150</v>
      </c>
      <c r="L40" s="6" t="n">
        <v>84940</v>
      </c>
      <c r="M40" s="44"/>
      <c r="N40" s="45"/>
      <c r="O40" s="45"/>
      <c r="P40" s="44"/>
    </row>
    <row r="41" customFormat="false" ht="19.5" hidden="false" customHeight="false" outlineLevel="0" collapsed="false">
      <c r="A41" s="5" t="s">
        <v>103</v>
      </c>
      <c r="B41" s="6" t="n">
        <v>8804</v>
      </c>
      <c r="C41" s="36" t="n">
        <v>0</v>
      </c>
      <c r="D41" s="6" t="n">
        <v>15088</v>
      </c>
      <c r="E41" s="36" t="n">
        <v>0</v>
      </c>
      <c r="F41" s="36" t="n">
        <v>0</v>
      </c>
      <c r="G41" s="36" t="n">
        <v>0</v>
      </c>
      <c r="H41" s="6" t="n">
        <v>7666</v>
      </c>
      <c r="I41" s="6" t="n">
        <v>8822</v>
      </c>
      <c r="J41" s="6" t="n">
        <v>164726</v>
      </c>
      <c r="K41" s="6" t="n">
        <v>22714</v>
      </c>
      <c r="L41" s="6" t="n">
        <v>274170</v>
      </c>
      <c r="M41" s="44"/>
      <c r="N41" s="45"/>
      <c r="O41" s="45"/>
      <c r="P41" s="44"/>
    </row>
    <row r="42" customFormat="false" ht="11.25" hidden="false" customHeight="false" outlineLevel="0" collapsed="false">
      <c r="A42" s="5" t="s">
        <v>179</v>
      </c>
      <c r="B42" s="6" t="n">
        <v>1744262</v>
      </c>
      <c r="C42" s="6" t="n">
        <v>44036</v>
      </c>
      <c r="D42" s="6" t="n">
        <v>338030</v>
      </c>
      <c r="E42" s="6" t="n">
        <v>400948</v>
      </c>
      <c r="F42" s="6" t="n">
        <v>580731</v>
      </c>
      <c r="G42" s="36" t="n">
        <v>0</v>
      </c>
      <c r="H42" s="6" t="n">
        <v>2287063</v>
      </c>
      <c r="I42" s="6" t="n">
        <v>2129391</v>
      </c>
      <c r="J42" s="6" t="n">
        <v>14121855</v>
      </c>
      <c r="K42" s="6" t="n">
        <v>291064</v>
      </c>
      <c r="L42" s="6" t="n">
        <v>8604850</v>
      </c>
      <c r="M42" s="44"/>
      <c r="N42" s="45"/>
      <c r="O42" s="45"/>
      <c r="P42" s="44"/>
    </row>
    <row r="43" customFormat="false" ht="11.25" hidden="false" customHeight="false" outlineLevel="0" collapsed="false">
      <c r="A43" s="5" t="s">
        <v>104</v>
      </c>
      <c r="B43" s="6" t="n">
        <v>20173</v>
      </c>
      <c r="C43" s="36" t="n">
        <v>0</v>
      </c>
      <c r="D43" s="6" t="n">
        <v>21128</v>
      </c>
      <c r="E43" s="6" t="n">
        <v>12351</v>
      </c>
      <c r="F43" s="6" t="n">
        <v>127267</v>
      </c>
      <c r="G43" s="36" t="n">
        <v>0</v>
      </c>
      <c r="H43" s="6" t="n">
        <v>152791</v>
      </c>
      <c r="I43" s="6" t="n">
        <v>105192</v>
      </c>
      <c r="J43" s="6" t="n">
        <v>926940</v>
      </c>
      <c r="K43" s="6" t="n">
        <v>86048</v>
      </c>
      <c r="L43" s="6" t="n">
        <v>1093770</v>
      </c>
      <c r="M43" s="44"/>
      <c r="N43" s="45"/>
      <c r="O43" s="45"/>
      <c r="P43" s="44"/>
    </row>
    <row r="44" customFormat="false" ht="11.25" hidden="false" customHeight="false" outlineLevel="0" collapsed="false">
      <c r="A44" s="5" t="s">
        <v>180</v>
      </c>
      <c r="B44" s="6" t="n">
        <v>20343</v>
      </c>
      <c r="C44" s="36" t="n">
        <v>0</v>
      </c>
      <c r="D44" s="6" t="n">
        <v>2449</v>
      </c>
      <c r="E44" s="6" t="n">
        <v>91686</v>
      </c>
      <c r="F44" s="6" t="n">
        <v>522021</v>
      </c>
      <c r="G44" s="6" t="n">
        <v>8440</v>
      </c>
      <c r="H44" s="6" t="n">
        <v>83964</v>
      </c>
      <c r="I44" s="6" t="n">
        <v>79533</v>
      </c>
      <c r="J44" s="6" t="n">
        <v>1419340</v>
      </c>
      <c r="K44" s="6" t="n">
        <v>30871</v>
      </c>
      <c r="L44" s="6" t="n">
        <v>462471</v>
      </c>
      <c r="M44" s="44"/>
      <c r="N44" s="45"/>
      <c r="O44" s="45"/>
      <c r="P44" s="44"/>
    </row>
    <row r="45" customFormat="false" ht="11.25" hidden="false" customHeight="false" outlineLevel="0" collapsed="false">
      <c r="A45" s="5" t="s">
        <v>105</v>
      </c>
      <c r="B45" s="6" t="n">
        <v>20922</v>
      </c>
      <c r="C45" s="36" t="n">
        <v>0</v>
      </c>
      <c r="D45" s="6" t="n">
        <v>10898</v>
      </c>
      <c r="E45" s="6" t="n">
        <v>8997</v>
      </c>
      <c r="F45" s="6" t="n">
        <v>53199</v>
      </c>
      <c r="G45" s="6" t="n">
        <v>5163</v>
      </c>
      <c r="H45" s="6" t="n">
        <v>71189</v>
      </c>
      <c r="I45" s="6" t="n">
        <v>116669</v>
      </c>
      <c r="J45" s="6" t="n">
        <v>549184</v>
      </c>
      <c r="K45" s="6" t="n">
        <v>2509</v>
      </c>
      <c r="L45" s="6" t="n">
        <v>811104</v>
      </c>
      <c r="M45" s="44"/>
      <c r="N45" s="45"/>
      <c r="O45" s="45"/>
      <c r="P45" s="44"/>
    </row>
    <row r="46" customFormat="false" ht="11.25" hidden="false" customHeight="false" outlineLevel="0" collapsed="false">
      <c r="A46" s="5" t="s">
        <v>106</v>
      </c>
      <c r="B46" s="6" t="n">
        <v>66108</v>
      </c>
      <c r="C46" s="6" t="n">
        <v>1160</v>
      </c>
      <c r="D46" s="6" t="n">
        <v>39951</v>
      </c>
      <c r="E46" s="6" t="n">
        <v>79724</v>
      </c>
      <c r="F46" s="6" t="n">
        <v>90009</v>
      </c>
      <c r="G46" s="6" t="n">
        <v>2616</v>
      </c>
      <c r="H46" s="6" t="n">
        <v>255117</v>
      </c>
      <c r="I46" s="6" t="n">
        <v>232581</v>
      </c>
      <c r="J46" s="6" t="n">
        <v>1756891</v>
      </c>
      <c r="K46" s="6" t="n">
        <v>175462</v>
      </c>
      <c r="L46" s="6" t="n">
        <v>530390</v>
      </c>
      <c r="M46" s="44"/>
      <c r="N46" s="45"/>
      <c r="O46" s="45"/>
      <c r="P46" s="44"/>
    </row>
    <row r="47" customFormat="false" ht="11.25" hidden="false" customHeight="false" outlineLevel="0" collapsed="false">
      <c r="A47" s="5" t="s">
        <v>181</v>
      </c>
      <c r="B47" s="36" t="n">
        <v>0</v>
      </c>
      <c r="C47" s="36" t="n">
        <v>0</v>
      </c>
      <c r="D47" s="6" t="n">
        <v>2094</v>
      </c>
      <c r="E47" s="36" t="n">
        <v>0</v>
      </c>
      <c r="F47" s="36" t="n">
        <v>0</v>
      </c>
      <c r="G47" s="36" t="n">
        <v>0</v>
      </c>
      <c r="H47" s="6" t="n">
        <v>12501</v>
      </c>
      <c r="I47" s="6" t="n">
        <v>16116</v>
      </c>
      <c r="J47" s="6" t="n">
        <v>88821</v>
      </c>
      <c r="K47" s="36" t="n">
        <v>0</v>
      </c>
      <c r="L47" s="6" t="n">
        <v>48538</v>
      </c>
      <c r="M47" s="44"/>
      <c r="N47" s="45"/>
      <c r="O47" s="45"/>
      <c r="P47" s="44"/>
    </row>
    <row r="48" customFormat="false" ht="11.25" hidden="false" customHeight="false" outlineLevel="0" collapsed="false">
      <c r="A48" s="5" t="s">
        <v>107</v>
      </c>
      <c r="B48" s="6" t="n">
        <v>288494</v>
      </c>
      <c r="C48" s="36" t="n">
        <v>0</v>
      </c>
      <c r="D48" s="6" t="n">
        <v>63026</v>
      </c>
      <c r="E48" s="36" t="n">
        <v>0</v>
      </c>
      <c r="F48" s="6" t="n">
        <v>19141</v>
      </c>
      <c r="G48" s="6" t="n">
        <v>14818</v>
      </c>
      <c r="H48" s="6" t="n">
        <v>77258</v>
      </c>
      <c r="I48" s="6" t="n">
        <v>291940</v>
      </c>
      <c r="J48" s="6" t="n">
        <v>764042</v>
      </c>
      <c r="K48" s="36" t="n">
        <v>0</v>
      </c>
      <c r="L48" s="6" t="n">
        <v>131357</v>
      </c>
      <c r="M48" s="44"/>
      <c r="N48" s="45"/>
      <c r="O48" s="45"/>
      <c r="P48" s="44"/>
    </row>
    <row r="49" customFormat="false" ht="11.25" hidden="false" customHeight="false" outlineLevel="0" collapsed="false">
      <c r="A49" s="5" t="s">
        <v>182</v>
      </c>
      <c r="B49" s="36" t="n">
        <v>0</v>
      </c>
      <c r="C49" s="36" t="n">
        <v>0</v>
      </c>
      <c r="D49" s="6" t="n">
        <v>2870</v>
      </c>
      <c r="E49" s="36" t="n">
        <v>0</v>
      </c>
      <c r="F49" s="36" t="n">
        <v>0</v>
      </c>
      <c r="G49" s="36" t="n">
        <v>0</v>
      </c>
      <c r="H49" s="36" t="n">
        <v>0</v>
      </c>
      <c r="I49" s="6" t="n">
        <v>2305</v>
      </c>
      <c r="J49" s="6" t="n">
        <v>16378</v>
      </c>
      <c r="K49" s="6" t="n">
        <v>15848</v>
      </c>
      <c r="L49" s="36" t="n">
        <v>0</v>
      </c>
      <c r="M49" s="44"/>
      <c r="N49" s="45"/>
      <c r="O49" s="45"/>
      <c r="P49" s="44"/>
    </row>
    <row r="50" customFormat="false" ht="11.25" hidden="false" customHeight="false" outlineLevel="0" collapsed="false">
      <c r="A50" s="5" t="s">
        <v>183</v>
      </c>
      <c r="B50" s="6" t="n">
        <v>14447</v>
      </c>
      <c r="C50" s="36" t="n">
        <v>0</v>
      </c>
      <c r="D50" s="6" t="n">
        <v>22427</v>
      </c>
      <c r="E50" s="36" t="n">
        <v>0</v>
      </c>
      <c r="F50" s="6" t="n">
        <v>100992</v>
      </c>
      <c r="G50" s="36" t="n">
        <v>0</v>
      </c>
      <c r="H50" s="6" t="n">
        <v>33725</v>
      </c>
      <c r="I50" s="6" t="n">
        <v>105790</v>
      </c>
      <c r="J50" s="6" t="n">
        <v>368515</v>
      </c>
      <c r="K50" s="6" t="n">
        <v>85684</v>
      </c>
      <c r="L50" s="6" t="n">
        <v>143870</v>
      </c>
      <c r="M50" s="44"/>
      <c r="N50" s="45"/>
      <c r="O50" s="45"/>
      <c r="P50" s="44"/>
    </row>
    <row r="51" customFormat="false" ht="11.25" hidden="false" customHeight="false" outlineLevel="0" collapsed="false">
      <c r="A51" s="5" t="s">
        <v>108</v>
      </c>
      <c r="B51" s="6" t="n">
        <v>14891</v>
      </c>
      <c r="C51" s="6" t="n">
        <v>853155</v>
      </c>
      <c r="D51" s="6" t="n">
        <v>354475</v>
      </c>
      <c r="E51" s="6" t="n">
        <v>136163</v>
      </c>
      <c r="F51" s="6" t="n">
        <v>527053</v>
      </c>
      <c r="G51" s="36" t="n">
        <v>0</v>
      </c>
      <c r="H51" s="6" t="n">
        <v>1386922</v>
      </c>
      <c r="I51" s="6" t="n">
        <v>1505052</v>
      </c>
      <c r="J51" s="6" t="n">
        <v>3050666</v>
      </c>
      <c r="K51" s="6" t="n">
        <v>936065</v>
      </c>
      <c r="L51" s="6" t="n">
        <v>2410237</v>
      </c>
      <c r="M51" s="44"/>
      <c r="N51" s="45"/>
      <c r="O51" s="45"/>
      <c r="P51" s="44"/>
    </row>
    <row r="52" customFormat="false" ht="11.25" hidden="false" customHeight="false" outlineLevel="0" collapsed="false">
      <c r="A52" s="5" t="s">
        <v>109</v>
      </c>
      <c r="B52" s="6" t="n">
        <v>74673</v>
      </c>
      <c r="C52" s="6" t="n">
        <v>739129</v>
      </c>
      <c r="D52" s="6" t="n">
        <v>613785</v>
      </c>
      <c r="E52" s="6" t="n">
        <v>18888</v>
      </c>
      <c r="F52" s="6" t="n">
        <v>1549702</v>
      </c>
      <c r="G52" s="36" t="n">
        <v>0</v>
      </c>
      <c r="H52" s="6" t="n">
        <v>919317</v>
      </c>
      <c r="I52" s="6" t="n">
        <v>858563</v>
      </c>
      <c r="J52" s="6" t="n">
        <v>3258685</v>
      </c>
      <c r="K52" s="6" t="n">
        <v>793891</v>
      </c>
      <c r="L52" s="6" t="n">
        <v>9846626</v>
      </c>
      <c r="M52" s="44"/>
      <c r="N52" s="45"/>
      <c r="O52" s="45"/>
      <c r="P52" s="44"/>
    </row>
    <row r="53" customFormat="false" ht="19.5" hidden="false" customHeight="false" outlineLevel="0" collapsed="false">
      <c r="A53" s="5" t="s">
        <v>110</v>
      </c>
      <c r="B53" s="6" t="n">
        <v>68184</v>
      </c>
      <c r="C53" s="36" t="n">
        <v>0</v>
      </c>
      <c r="D53" s="6" t="n">
        <v>30494</v>
      </c>
      <c r="E53" s="6" t="n">
        <v>2728</v>
      </c>
      <c r="F53" s="6" t="n">
        <v>4309</v>
      </c>
      <c r="G53" s="36" t="n">
        <v>0</v>
      </c>
      <c r="H53" s="6" t="n">
        <v>37015</v>
      </c>
      <c r="I53" s="6" t="n">
        <v>11110</v>
      </c>
      <c r="J53" s="6" t="n">
        <v>192723</v>
      </c>
      <c r="K53" s="6" t="n">
        <v>84370</v>
      </c>
      <c r="L53" s="6" t="n">
        <v>913333</v>
      </c>
      <c r="M53" s="44"/>
      <c r="N53" s="45"/>
      <c r="O53" s="45"/>
      <c r="P53" s="44"/>
    </row>
    <row r="54" customFormat="false" ht="11.25" hidden="false" customHeight="false" outlineLevel="0" collapsed="false">
      <c r="A54" s="5" t="s">
        <v>111</v>
      </c>
      <c r="B54" s="6" t="n">
        <v>4359</v>
      </c>
      <c r="C54" s="36" t="n">
        <v>0</v>
      </c>
      <c r="D54" s="6" t="n">
        <v>6442</v>
      </c>
      <c r="E54" s="6" t="n">
        <v>2376</v>
      </c>
      <c r="F54" s="6" t="n">
        <v>24057</v>
      </c>
      <c r="G54" s="36" t="n">
        <v>0</v>
      </c>
      <c r="H54" s="6" t="n">
        <v>39858</v>
      </c>
      <c r="I54" s="6" t="n">
        <v>98295</v>
      </c>
      <c r="J54" s="6" t="n">
        <v>315138</v>
      </c>
      <c r="K54" s="6" t="n">
        <v>10051</v>
      </c>
      <c r="L54" s="6" t="n">
        <v>798738</v>
      </c>
      <c r="M54" s="44"/>
      <c r="N54" s="45"/>
      <c r="O54" s="45"/>
      <c r="P54" s="44"/>
    </row>
    <row r="55" customFormat="false" ht="19.5" hidden="false" customHeight="false" outlineLevel="0" collapsed="false">
      <c r="A55" s="5" t="s">
        <v>112</v>
      </c>
      <c r="B55" s="6" t="n">
        <v>1504</v>
      </c>
      <c r="C55" s="36" t="n">
        <v>0</v>
      </c>
      <c r="D55" s="6" t="n">
        <v>8943</v>
      </c>
      <c r="E55" s="6" t="n">
        <v>10228</v>
      </c>
      <c r="F55" s="6" t="n">
        <v>37891</v>
      </c>
      <c r="G55" s="36" t="n">
        <v>0</v>
      </c>
      <c r="H55" s="6" t="n">
        <v>21733</v>
      </c>
      <c r="I55" s="6" t="n">
        <v>132413</v>
      </c>
      <c r="J55" s="6" t="n">
        <v>233490</v>
      </c>
      <c r="K55" s="6" t="n">
        <v>68904</v>
      </c>
      <c r="L55" s="6" t="n">
        <v>275606</v>
      </c>
      <c r="M55" s="44"/>
      <c r="N55" s="45"/>
      <c r="O55" s="45"/>
      <c r="P55" s="44"/>
    </row>
    <row r="56" customFormat="false" ht="11.25" hidden="false" customHeight="false" outlineLevel="0" collapsed="false">
      <c r="A56" s="5" t="s">
        <v>113</v>
      </c>
      <c r="B56" s="6" t="n">
        <v>17161</v>
      </c>
      <c r="C56" s="6" t="n">
        <v>13037</v>
      </c>
      <c r="D56" s="6" t="n">
        <v>27784</v>
      </c>
      <c r="E56" s="36" t="n">
        <v>0</v>
      </c>
      <c r="F56" s="6" t="n">
        <v>21680</v>
      </c>
      <c r="G56" s="36" t="n">
        <v>0</v>
      </c>
      <c r="H56" s="6" t="n">
        <v>11895</v>
      </c>
      <c r="I56" s="6" t="n">
        <v>100620</v>
      </c>
      <c r="J56" s="6" t="n">
        <v>297646</v>
      </c>
      <c r="K56" s="6" t="n">
        <v>34631</v>
      </c>
      <c r="L56" s="6" t="n">
        <v>234905</v>
      </c>
      <c r="M56" s="44"/>
      <c r="N56" s="45"/>
      <c r="O56" s="45"/>
      <c r="P56" s="44"/>
    </row>
    <row r="57" customFormat="false" ht="11.25" hidden="false" customHeight="false" outlineLevel="0" collapsed="false">
      <c r="A57" s="5" t="s">
        <v>114</v>
      </c>
      <c r="B57" s="6" t="n">
        <v>82043</v>
      </c>
      <c r="C57" s="6" t="n">
        <v>13144</v>
      </c>
      <c r="D57" s="6" t="n">
        <v>200221</v>
      </c>
      <c r="E57" s="6" t="n">
        <v>5519</v>
      </c>
      <c r="F57" s="6" t="n">
        <v>57396</v>
      </c>
      <c r="G57" s="36" t="n">
        <v>0</v>
      </c>
      <c r="H57" s="6" t="n">
        <v>156259</v>
      </c>
      <c r="I57" s="6" t="n">
        <v>113040</v>
      </c>
      <c r="J57" s="6" t="n">
        <v>2096584</v>
      </c>
      <c r="K57" s="6" t="n">
        <v>187703</v>
      </c>
      <c r="L57" s="6" t="n">
        <v>3486403</v>
      </c>
      <c r="M57" s="44"/>
      <c r="N57" s="45"/>
      <c r="O57" s="45"/>
      <c r="P57" s="44"/>
    </row>
    <row r="58" customFormat="false" ht="11.25" hidden="false" customHeight="false" outlineLevel="0" collapsed="false">
      <c r="A58" s="5" t="s">
        <v>115</v>
      </c>
      <c r="B58" s="6" t="n">
        <v>79017</v>
      </c>
      <c r="C58" s="6" t="n">
        <v>16846</v>
      </c>
      <c r="D58" s="6" t="n">
        <v>86230</v>
      </c>
      <c r="E58" s="36" t="n">
        <v>0</v>
      </c>
      <c r="F58" s="6" t="n">
        <v>3101</v>
      </c>
      <c r="G58" s="36" t="n">
        <v>0</v>
      </c>
      <c r="H58" s="6" t="n">
        <v>124560</v>
      </c>
      <c r="I58" s="6" t="n">
        <v>19175</v>
      </c>
      <c r="J58" s="6" t="n">
        <v>403922</v>
      </c>
      <c r="K58" s="6" t="n">
        <v>43479</v>
      </c>
      <c r="L58" s="6" t="n">
        <v>2632079</v>
      </c>
      <c r="M58" s="44"/>
      <c r="N58" s="45"/>
      <c r="O58" s="45"/>
      <c r="P58" s="44"/>
    </row>
    <row r="59" customFormat="false" ht="11.25" hidden="false" customHeight="false" outlineLevel="0" collapsed="false">
      <c r="A59" s="5" t="s">
        <v>184</v>
      </c>
      <c r="B59" s="36" t="n">
        <v>0</v>
      </c>
      <c r="C59" s="6" t="n">
        <v>1677</v>
      </c>
      <c r="D59" s="6" t="n">
        <v>29683</v>
      </c>
      <c r="E59" s="36" t="n">
        <v>0</v>
      </c>
      <c r="F59" s="6" t="n">
        <v>112717</v>
      </c>
      <c r="G59" s="36" t="n">
        <v>0</v>
      </c>
      <c r="H59" s="6" t="n">
        <v>47650</v>
      </c>
      <c r="I59" s="6" t="n">
        <v>18884</v>
      </c>
      <c r="J59" s="6" t="n">
        <v>442929</v>
      </c>
      <c r="K59" s="6" t="n">
        <v>4117</v>
      </c>
      <c r="L59" s="6" t="n">
        <v>767166</v>
      </c>
      <c r="M59" s="44"/>
      <c r="N59" s="45"/>
      <c r="O59" s="45"/>
      <c r="P59" s="44"/>
    </row>
    <row r="60" customFormat="false" ht="11.25" hidden="false" customHeight="false" outlineLevel="0" collapsed="false">
      <c r="A60" s="5" t="s">
        <v>116</v>
      </c>
      <c r="B60" s="6" t="n">
        <v>11117</v>
      </c>
      <c r="C60" s="36" t="n">
        <v>0</v>
      </c>
      <c r="D60" s="6" t="n">
        <v>352388</v>
      </c>
      <c r="E60" s="36" t="n">
        <v>0</v>
      </c>
      <c r="F60" s="36" t="n">
        <v>0</v>
      </c>
      <c r="G60" s="36" t="n">
        <v>0</v>
      </c>
      <c r="H60" s="6" t="n">
        <v>1112</v>
      </c>
      <c r="I60" s="36" t="n">
        <v>0</v>
      </c>
      <c r="J60" s="6" t="n">
        <v>312091</v>
      </c>
      <c r="K60" s="6" t="n">
        <v>50872</v>
      </c>
      <c r="L60" s="6" t="n">
        <v>2369930</v>
      </c>
      <c r="M60" s="44"/>
      <c r="N60" s="45"/>
      <c r="O60" s="45"/>
      <c r="P60" s="44"/>
    </row>
    <row r="61" customFormat="false" ht="11.25" hidden="false" customHeight="false" outlineLevel="0" collapsed="false">
      <c r="A61" s="5" t="s">
        <v>185</v>
      </c>
      <c r="B61" s="36" t="n">
        <v>0</v>
      </c>
      <c r="C61" s="36" t="n">
        <v>0</v>
      </c>
      <c r="D61" s="6" t="n">
        <v>10632</v>
      </c>
      <c r="E61" s="36" t="n">
        <v>0</v>
      </c>
      <c r="F61" s="6" t="n">
        <v>17919</v>
      </c>
      <c r="G61" s="36" t="n">
        <v>0</v>
      </c>
      <c r="H61" s="36" t="n">
        <v>0</v>
      </c>
      <c r="I61" s="36" t="n">
        <v>0</v>
      </c>
      <c r="J61" s="6" t="n">
        <v>245421</v>
      </c>
      <c r="K61" s="6" t="n">
        <v>132702</v>
      </c>
      <c r="L61" s="6" t="n">
        <v>20666</v>
      </c>
      <c r="M61" s="44"/>
      <c r="N61" s="45"/>
      <c r="O61" s="45"/>
      <c r="P61" s="44"/>
    </row>
    <row r="62" customFormat="false" ht="11.25" hidden="false" customHeight="false" outlineLevel="0" collapsed="false">
      <c r="A62" s="5" t="s">
        <v>117</v>
      </c>
      <c r="B62" s="6" t="n">
        <v>5083</v>
      </c>
      <c r="C62" s="6" t="n">
        <v>3601</v>
      </c>
      <c r="D62" s="6" t="n">
        <v>197550</v>
      </c>
      <c r="E62" s="36" t="n">
        <v>0</v>
      </c>
      <c r="F62" s="6" t="n">
        <v>1584</v>
      </c>
      <c r="G62" s="36" t="n">
        <v>0</v>
      </c>
      <c r="H62" s="6" t="n">
        <v>79309</v>
      </c>
      <c r="I62" s="6" t="n">
        <v>15948</v>
      </c>
      <c r="J62" s="6" t="n">
        <v>234433</v>
      </c>
      <c r="K62" s="6" t="n">
        <v>1093</v>
      </c>
      <c r="L62" s="6" t="n">
        <v>1473800</v>
      </c>
      <c r="M62" s="44"/>
      <c r="N62" s="45"/>
      <c r="O62" s="45"/>
      <c r="P62" s="44"/>
    </row>
    <row r="63" customFormat="false" ht="11.25" hidden="false" customHeight="false" outlineLevel="0" collapsed="false">
      <c r="A63" s="5" t="s">
        <v>187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6" t="n">
        <v>3351</v>
      </c>
      <c r="M63" s="44"/>
      <c r="N63" s="45"/>
      <c r="O63" s="45"/>
      <c r="P63" s="44"/>
    </row>
    <row r="64" customFormat="false" ht="11.25" hidden="false" customHeight="false" outlineLevel="0" collapsed="false">
      <c r="A64" s="5" t="s">
        <v>256</v>
      </c>
      <c r="B64" s="36" t="n">
        <v>0</v>
      </c>
      <c r="C64" s="36" t="n">
        <v>0</v>
      </c>
      <c r="D64" s="36" t="n">
        <v>0</v>
      </c>
      <c r="E64" s="36" t="n">
        <v>0</v>
      </c>
      <c r="F64" s="6" t="n">
        <v>1691</v>
      </c>
      <c r="G64" s="36" t="n">
        <v>0</v>
      </c>
      <c r="H64" s="36" t="n">
        <v>0</v>
      </c>
      <c r="I64" s="6" t="n">
        <v>1749</v>
      </c>
      <c r="J64" s="36" t="n">
        <v>0</v>
      </c>
      <c r="K64" s="36" t="n">
        <v>0</v>
      </c>
      <c r="L64" s="36" t="n">
        <v>0</v>
      </c>
      <c r="M64" s="44"/>
      <c r="N64" s="45"/>
      <c r="O64" s="45"/>
      <c r="P64" s="44"/>
    </row>
    <row r="65" customFormat="false" ht="11.25" hidden="false" customHeight="false" outlineLevel="0" collapsed="false">
      <c r="A65" s="5" t="s">
        <v>270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6" t="n">
        <v>2431</v>
      </c>
      <c r="K65" s="36" t="n">
        <v>0</v>
      </c>
      <c r="L65" s="6" t="n">
        <v>4418</v>
      </c>
      <c r="M65" s="44"/>
      <c r="N65" s="45"/>
      <c r="O65" s="45"/>
      <c r="P65" s="44"/>
    </row>
    <row r="66" customFormat="false" ht="11.25" hidden="false" customHeight="false" outlineLevel="0" collapsed="false">
      <c r="A66" s="5" t="s">
        <v>189</v>
      </c>
      <c r="B66" s="36" t="n">
        <v>0</v>
      </c>
      <c r="C66" s="36" t="n">
        <v>0</v>
      </c>
      <c r="D66" s="6" t="n">
        <v>69436</v>
      </c>
      <c r="E66" s="36" t="n">
        <v>0</v>
      </c>
      <c r="F66" s="6" t="n">
        <v>33681</v>
      </c>
      <c r="G66" s="6" t="n">
        <v>14700</v>
      </c>
      <c r="H66" s="36" t="n">
        <v>0</v>
      </c>
      <c r="I66" s="36" t="n">
        <v>0</v>
      </c>
      <c r="J66" s="6" t="n">
        <v>5638</v>
      </c>
      <c r="K66" s="6" t="n">
        <v>2269</v>
      </c>
      <c r="L66" s="6" t="n">
        <v>5076</v>
      </c>
      <c r="M66" s="44"/>
      <c r="N66" s="45"/>
      <c r="O66" s="45"/>
      <c r="P66" s="44"/>
    </row>
    <row r="67" customFormat="false" ht="11.25" hidden="false" customHeight="false" outlineLevel="0" collapsed="false">
      <c r="A67" s="5" t="s">
        <v>191</v>
      </c>
      <c r="B67" s="36" t="n">
        <v>0</v>
      </c>
      <c r="C67" s="36" t="n">
        <v>0</v>
      </c>
      <c r="D67" s="6" t="n">
        <v>4824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44"/>
      <c r="N67" s="45"/>
      <c r="O67" s="45"/>
      <c r="P67" s="44"/>
    </row>
    <row r="68" customFormat="false" ht="11.25" hidden="false" customHeight="false" outlineLevel="0" collapsed="false">
      <c r="A68" s="5" t="s">
        <v>192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6" t="n">
        <v>8088</v>
      </c>
      <c r="K68" s="36" t="n">
        <v>0</v>
      </c>
      <c r="L68" s="36" t="n">
        <v>0</v>
      </c>
      <c r="M68" s="44"/>
      <c r="N68" s="45"/>
      <c r="O68" s="45"/>
      <c r="P68" s="44"/>
    </row>
    <row r="69" customFormat="false" ht="11.25" hidden="false" customHeight="false" outlineLevel="0" collapsed="false">
      <c r="A69" s="5" t="s">
        <v>193</v>
      </c>
      <c r="B69" s="36" t="n">
        <v>0</v>
      </c>
      <c r="C69" s="36" t="n">
        <v>0</v>
      </c>
      <c r="D69" s="6" t="n">
        <v>192295</v>
      </c>
      <c r="E69" s="36" t="n">
        <v>0</v>
      </c>
      <c r="F69" s="6" t="n">
        <v>2623</v>
      </c>
      <c r="G69" s="36" t="n">
        <v>0</v>
      </c>
      <c r="H69" s="36" t="n">
        <v>0</v>
      </c>
      <c r="I69" s="36" t="n">
        <v>0</v>
      </c>
      <c r="J69" s="36" t="n">
        <v>0</v>
      </c>
      <c r="K69" s="6" t="n">
        <v>11688</v>
      </c>
      <c r="L69" s="6" t="n">
        <v>18267</v>
      </c>
      <c r="M69" s="44"/>
      <c r="N69" s="45"/>
      <c r="O69" s="45"/>
      <c r="P69" s="44"/>
    </row>
    <row r="70" customFormat="false" ht="11.25" hidden="false" customHeight="false" outlineLevel="0" collapsed="false">
      <c r="A70" s="5" t="s">
        <v>194</v>
      </c>
      <c r="B70" s="6" t="n">
        <v>1017</v>
      </c>
      <c r="C70" s="36" t="n">
        <v>0</v>
      </c>
      <c r="D70" s="6" t="n">
        <v>76500</v>
      </c>
      <c r="E70" s="36" t="n">
        <v>0</v>
      </c>
      <c r="F70" s="6" t="n">
        <v>70738</v>
      </c>
      <c r="G70" s="36" t="n">
        <v>0</v>
      </c>
      <c r="H70" s="36" t="n">
        <v>0</v>
      </c>
      <c r="I70" s="36" t="n">
        <v>0</v>
      </c>
      <c r="J70" s="6" t="n">
        <v>38243</v>
      </c>
      <c r="K70" s="36" t="n">
        <v>0</v>
      </c>
      <c r="L70" s="6" t="n">
        <v>5474</v>
      </c>
      <c r="M70" s="44"/>
      <c r="N70" s="45"/>
      <c r="O70" s="45"/>
      <c r="P70" s="44"/>
    </row>
    <row r="71" customFormat="false" ht="11.25" hidden="false" customHeight="false" outlineLevel="0" collapsed="false">
      <c r="A71" s="5" t="s">
        <v>195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6" t="n">
        <v>2895</v>
      </c>
      <c r="L71" s="6" t="n">
        <v>72282</v>
      </c>
      <c r="M71" s="44"/>
      <c r="N71" s="45"/>
      <c r="O71" s="45"/>
      <c r="P71" s="44"/>
    </row>
    <row r="72" customFormat="false" ht="11.25" hidden="false" customHeight="false" outlineLevel="0" collapsed="false">
      <c r="A72" s="5" t="s">
        <v>197</v>
      </c>
      <c r="B72" s="6" t="n">
        <v>4530</v>
      </c>
      <c r="C72" s="6" t="n">
        <v>12599</v>
      </c>
      <c r="D72" s="6" t="n">
        <v>9837</v>
      </c>
      <c r="E72" s="36" t="n">
        <v>0</v>
      </c>
      <c r="F72" s="6" t="n">
        <v>4200</v>
      </c>
      <c r="G72" s="6" t="n">
        <v>28601</v>
      </c>
      <c r="H72" s="36" t="n">
        <v>0</v>
      </c>
      <c r="I72" s="36" t="n">
        <v>0</v>
      </c>
      <c r="J72" s="6" t="n">
        <v>348184</v>
      </c>
      <c r="K72" s="6" t="n">
        <v>10757</v>
      </c>
      <c r="L72" s="6" t="n">
        <v>38754</v>
      </c>
      <c r="M72" s="44"/>
      <c r="N72" s="45"/>
      <c r="O72" s="45"/>
      <c r="P72" s="44"/>
    </row>
    <row r="73" customFormat="false" ht="11.25" hidden="false" customHeight="false" outlineLevel="0" collapsed="false">
      <c r="A73" s="5" t="s">
        <v>198</v>
      </c>
      <c r="B73" s="36" t="n">
        <v>0</v>
      </c>
      <c r="C73" s="36" t="n">
        <v>0</v>
      </c>
      <c r="D73" s="6" t="n">
        <v>13256</v>
      </c>
      <c r="E73" s="36" t="n">
        <v>0</v>
      </c>
      <c r="F73" s="6" t="n">
        <v>4921</v>
      </c>
      <c r="G73" s="36" t="n">
        <v>0</v>
      </c>
      <c r="H73" s="36" t="n">
        <v>0</v>
      </c>
      <c r="I73" s="36" t="n">
        <v>0</v>
      </c>
      <c r="J73" s="6" t="n">
        <v>3220</v>
      </c>
      <c r="K73" s="6" t="n">
        <v>2280</v>
      </c>
      <c r="L73" s="36" t="n">
        <v>0</v>
      </c>
      <c r="M73" s="44"/>
      <c r="N73" s="45"/>
      <c r="O73" s="45"/>
      <c r="P73" s="44"/>
    </row>
    <row r="74" customFormat="false" ht="11.25" hidden="false" customHeight="false" outlineLevel="0" collapsed="false">
      <c r="A74" s="5" t="s">
        <v>199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6" t="n">
        <v>15592</v>
      </c>
      <c r="K74" s="36" t="n">
        <v>0</v>
      </c>
      <c r="L74" s="6" t="n">
        <v>6659</v>
      </c>
      <c r="M74" s="44"/>
      <c r="N74" s="45"/>
      <c r="O74" s="45"/>
      <c r="P74" s="44"/>
    </row>
    <row r="75" customFormat="false" ht="19.5" hidden="false" customHeight="false" outlineLevel="0" collapsed="false">
      <c r="A75" s="5" t="s">
        <v>200</v>
      </c>
      <c r="B75" s="36" t="n">
        <v>0</v>
      </c>
      <c r="C75" s="36" t="n">
        <v>0</v>
      </c>
      <c r="D75" s="6" t="n">
        <v>2941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6" t="n">
        <v>11228</v>
      </c>
      <c r="K75" s="36" t="n">
        <v>0</v>
      </c>
      <c r="L75" s="36" t="n">
        <v>0</v>
      </c>
      <c r="M75" s="44"/>
      <c r="N75" s="45"/>
      <c r="O75" s="45"/>
      <c r="P75" s="44"/>
    </row>
    <row r="76" customFormat="false" ht="19.5" hidden="false" customHeight="false" outlineLevel="0" collapsed="false">
      <c r="A76" s="5" t="s">
        <v>201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6" t="n">
        <v>36421</v>
      </c>
      <c r="K76" s="36" t="n">
        <v>0</v>
      </c>
      <c r="L76" s="36" t="n">
        <v>0</v>
      </c>
      <c r="M76" s="44"/>
      <c r="N76" s="45"/>
      <c r="O76" s="45"/>
      <c r="P76" s="44"/>
    </row>
    <row r="77" customFormat="false" ht="11.25" hidden="false" customHeight="false" outlineLevel="0" collapsed="false">
      <c r="A77" s="5" t="s">
        <v>202</v>
      </c>
      <c r="B77" s="36" t="n">
        <v>0</v>
      </c>
      <c r="C77" s="36" t="n">
        <v>0</v>
      </c>
      <c r="D77" s="6" t="n">
        <v>2838</v>
      </c>
      <c r="E77" s="36" t="n">
        <v>0</v>
      </c>
      <c r="F77" s="36" t="n">
        <v>0</v>
      </c>
      <c r="G77" s="36" t="n">
        <v>0</v>
      </c>
      <c r="H77" s="36" t="n">
        <v>0</v>
      </c>
      <c r="I77" s="6" t="n">
        <v>2280</v>
      </c>
      <c r="J77" s="6" t="n">
        <v>11316</v>
      </c>
      <c r="K77" s="36" t="n">
        <v>0</v>
      </c>
      <c r="L77" s="36" t="n">
        <v>0</v>
      </c>
      <c r="M77" s="44"/>
      <c r="N77" s="45"/>
      <c r="O77" s="45"/>
      <c r="P77" s="44"/>
    </row>
    <row r="78" customFormat="false" ht="11.25" hidden="false" customHeight="false" outlineLevel="0" collapsed="false">
      <c r="A78" s="5" t="s">
        <v>203</v>
      </c>
      <c r="B78" s="36" t="n">
        <v>0</v>
      </c>
      <c r="C78" s="36" t="n">
        <v>0</v>
      </c>
      <c r="D78" s="6" t="n">
        <v>1336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44"/>
      <c r="N78" s="45"/>
      <c r="O78" s="45"/>
      <c r="P78" s="44"/>
    </row>
    <row r="79" customFormat="false" ht="11.25" hidden="false" customHeight="false" outlineLevel="0" collapsed="false">
      <c r="A79" s="5" t="s">
        <v>204</v>
      </c>
      <c r="B79" s="36" t="n">
        <v>0</v>
      </c>
      <c r="C79" s="36" t="n">
        <v>0</v>
      </c>
      <c r="D79" s="6" t="n">
        <v>19427</v>
      </c>
      <c r="E79" s="36" t="n">
        <v>0</v>
      </c>
      <c r="F79" s="36" t="n">
        <v>0</v>
      </c>
      <c r="G79" s="36" t="n">
        <v>0</v>
      </c>
      <c r="H79" s="6" t="n">
        <v>1087</v>
      </c>
      <c r="I79" s="36" t="n">
        <v>0</v>
      </c>
      <c r="J79" s="6" t="n">
        <v>114077</v>
      </c>
      <c r="K79" s="6" t="n">
        <v>15364</v>
      </c>
      <c r="L79" s="6" t="n">
        <v>2718</v>
      </c>
      <c r="M79" s="44"/>
      <c r="N79" s="45"/>
      <c r="O79" s="45"/>
      <c r="P79" s="44"/>
    </row>
    <row r="80" customFormat="false" ht="11.25" hidden="false" customHeight="false" outlineLevel="0" collapsed="false">
      <c r="A80" s="5" t="s">
        <v>118</v>
      </c>
      <c r="B80" s="36" t="n">
        <v>0</v>
      </c>
      <c r="C80" s="36" t="n">
        <v>0</v>
      </c>
      <c r="D80" s="6" t="n">
        <v>13953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6" t="n">
        <v>15000</v>
      </c>
      <c r="L80" s="6" t="n">
        <v>243842</v>
      </c>
      <c r="M80" s="44"/>
      <c r="N80" s="45"/>
      <c r="O80" s="45"/>
      <c r="P80" s="44"/>
    </row>
    <row r="81" customFormat="false" ht="11.25" hidden="false" customHeight="false" outlineLevel="0" collapsed="false">
      <c r="A81" s="5" t="s">
        <v>271</v>
      </c>
      <c r="B81" s="36" t="n">
        <v>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6" t="n">
        <v>3936</v>
      </c>
      <c r="L81" s="36" t="n">
        <v>0</v>
      </c>
      <c r="M81" s="44"/>
      <c r="N81" s="45"/>
      <c r="O81" s="45"/>
      <c r="P81" s="44"/>
    </row>
    <row r="82" customFormat="false" ht="11.25" hidden="false" customHeight="false" outlineLevel="0" collapsed="false">
      <c r="A82" s="5" t="s">
        <v>205</v>
      </c>
      <c r="B82" s="36" t="n">
        <v>0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6" t="n">
        <v>21290</v>
      </c>
      <c r="K82" s="36" t="n">
        <v>0</v>
      </c>
      <c r="L82" s="36" t="n">
        <v>0</v>
      </c>
      <c r="M82" s="44"/>
      <c r="N82" s="45"/>
      <c r="O82" s="45"/>
      <c r="P82" s="44"/>
    </row>
    <row r="83" customFormat="false" ht="11.25" hidden="false" customHeight="false" outlineLevel="0" collapsed="false">
      <c r="A83" s="5" t="s">
        <v>119</v>
      </c>
      <c r="B83" s="36" t="n">
        <v>0</v>
      </c>
      <c r="C83" s="36" t="n">
        <v>0</v>
      </c>
      <c r="D83" s="36" t="n">
        <v>0</v>
      </c>
      <c r="E83" s="6" t="n">
        <v>3866</v>
      </c>
      <c r="F83" s="36" t="n">
        <v>0</v>
      </c>
      <c r="G83" s="36" t="n">
        <v>0</v>
      </c>
      <c r="H83" s="6" t="n">
        <v>1216</v>
      </c>
      <c r="I83" s="6" t="n">
        <v>41620</v>
      </c>
      <c r="J83" s="6" t="n">
        <v>6328</v>
      </c>
      <c r="K83" s="6" t="n">
        <v>3068</v>
      </c>
      <c r="L83" s="6" t="n">
        <v>30948</v>
      </c>
      <c r="M83" s="44"/>
      <c r="N83" s="45"/>
      <c r="O83" s="45"/>
      <c r="P83" s="44"/>
    </row>
    <row r="84" customFormat="false" ht="11.25" hidden="false" customHeight="false" outlineLevel="0" collapsed="false">
      <c r="A84" s="5" t="s">
        <v>207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6" t="n">
        <v>3824</v>
      </c>
      <c r="K84" s="36" t="n">
        <v>0</v>
      </c>
      <c r="L84" s="36" t="n">
        <v>0</v>
      </c>
      <c r="M84" s="44"/>
      <c r="N84" s="45"/>
      <c r="O84" s="45"/>
      <c r="P84" s="44"/>
    </row>
    <row r="85" customFormat="false" ht="19.5" hidden="false" customHeight="false" outlineLevel="0" collapsed="false">
      <c r="A85" s="5" t="s">
        <v>208</v>
      </c>
      <c r="B85" s="36" t="n">
        <v>0</v>
      </c>
      <c r="C85" s="6" t="n">
        <v>11841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6" t="n">
        <v>3742</v>
      </c>
      <c r="K85" s="36" t="n">
        <v>0</v>
      </c>
      <c r="L85" s="36" t="n">
        <v>0</v>
      </c>
      <c r="M85" s="44"/>
      <c r="N85" s="45"/>
      <c r="O85" s="45"/>
      <c r="P85" s="44"/>
    </row>
    <row r="86" customFormat="false" ht="11.25" hidden="false" customHeight="false" outlineLevel="0" collapsed="false">
      <c r="A86" s="5" t="s">
        <v>209</v>
      </c>
      <c r="B86" s="6" t="n">
        <v>1028</v>
      </c>
      <c r="C86" s="36" t="n">
        <v>0</v>
      </c>
      <c r="D86" s="6" t="n">
        <v>2810</v>
      </c>
      <c r="E86" s="36" t="n">
        <v>0</v>
      </c>
      <c r="F86" s="6" t="n">
        <v>2438</v>
      </c>
      <c r="G86" s="36" t="n">
        <v>0</v>
      </c>
      <c r="H86" s="36" t="n">
        <v>0</v>
      </c>
      <c r="I86" s="36" t="n">
        <v>0</v>
      </c>
      <c r="J86" s="6" t="n">
        <v>1103</v>
      </c>
      <c r="K86" s="36" t="n">
        <v>0</v>
      </c>
      <c r="L86" s="36" t="n">
        <v>0</v>
      </c>
      <c r="M86" s="44"/>
      <c r="N86" s="45"/>
      <c r="O86" s="45"/>
      <c r="P86" s="44"/>
    </row>
    <row r="87" customFormat="false" ht="11.25" hidden="false" customHeight="false" outlineLevel="0" collapsed="false">
      <c r="A87" s="5" t="s">
        <v>210</v>
      </c>
      <c r="B87" s="36" t="n">
        <v>0</v>
      </c>
      <c r="C87" s="6" t="n">
        <v>6364</v>
      </c>
      <c r="D87" s="6" t="n">
        <v>5509</v>
      </c>
      <c r="E87" s="36" t="n">
        <v>0</v>
      </c>
      <c r="F87" s="36" t="n">
        <v>0</v>
      </c>
      <c r="G87" s="36" t="n">
        <v>0</v>
      </c>
      <c r="H87" s="6" t="n">
        <v>1443</v>
      </c>
      <c r="I87" s="36" t="n">
        <v>0</v>
      </c>
      <c r="J87" s="6" t="n">
        <v>8825</v>
      </c>
      <c r="K87" s="36" t="n">
        <v>0</v>
      </c>
      <c r="L87" s="6" t="n">
        <v>3628</v>
      </c>
      <c r="M87" s="44"/>
      <c r="N87" s="45"/>
      <c r="O87" s="45"/>
      <c r="P87" s="44"/>
    </row>
    <row r="88" customFormat="false" ht="11.25" hidden="false" customHeight="false" outlineLevel="0" collapsed="false">
      <c r="A88" s="5" t="s">
        <v>120</v>
      </c>
      <c r="B88" s="6" t="n">
        <v>10788</v>
      </c>
      <c r="C88" s="36" t="n">
        <v>0</v>
      </c>
      <c r="D88" s="6" t="n">
        <v>2856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6" t="n">
        <v>47529</v>
      </c>
      <c r="K88" s="36" t="n">
        <v>0</v>
      </c>
      <c r="L88" s="6" t="n">
        <v>14946</v>
      </c>
      <c r="M88" s="44"/>
      <c r="N88" s="45"/>
      <c r="O88" s="45"/>
      <c r="P88" s="44"/>
    </row>
    <row r="89" customFormat="false" ht="11.25" hidden="false" customHeight="false" outlineLevel="0" collapsed="false">
      <c r="A89" s="5" t="s">
        <v>211</v>
      </c>
      <c r="B89" s="36" t="n">
        <v>0</v>
      </c>
      <c r="C89" s="36" t="n">
        <v>0</v>
      </c>
      <c r="D89" s="6" t="n">
        <v>27635</v>
      </c>
      <c r="E89" s="36" t="n">
        <v>0</v>
      </c>
      <c r="F89" s="6" t="n">
        <v>3696</v>
      </c>
      <c r="G89" s="36" t="n">
        <v>0</v>
      </c>
      <c r="H89" s="36" t="n">
        <v>0</v>
      </c>
      <c r="I89" s="6" t="n">
        <v>9805</v>
      </c>
      <c r="J89" s="6" t="n">
        <v>209493</v>
      </c>
      <c r="K89" s="6" t="n">
        <v>13004</v>
      </c>
      <c r="L89" s="6" t="n">
        <v>29519</v>
      </c>
      <c r="M89" s="44"/>
      <c r="N89" s="45"/>
      <c r="O89" s="45"/>
      <c r="P89" s="44"/>
    </row>
    <row r="90" customFormat="false" ht="11.25" hidden="false" customHeight="false" outlineLevel="0" collapsed="false">
      <c r="A90" s="5" t="s">
        <v>121</v>
      </c>
      <c r="B90" s="6" t="n">
        <v>66105</v>
      </c>
      <c r="C90" s="6" t="n">
        <v>5865</v>
      </c>
      <c r="D90" s="6" t="n">
        <v>31007</v>
      </c>
      <c r="E90" s="36" t="n">
        <v>0</v>
      </c>
      <c r="F90" s="6" t="n">
        <v>126533</v>
      </c>
      <c r="G90" s="6" t="n">
        <v>241885</v>
      </c>
      <c r="H90" s="6" t="n">
        <v>188275</v>
      </c>
      <c r="I90" s="6" t="n">
        <v>18255</v>
      </c>
      <c r="J90" s="6" t="n">
        <v>2031479</v>
      </c>
      <c r="K90" s="6" t="n">
        <v>163707</v>
      </c>
      <c r="L90" s="6" t="n">
        <v>6738072</v>
      </c>
      <c r="M90" s="44"/>
      <c r="N90" s="45"/>
      <c r="O90" s="45"/>
      <c r="P90" s="44"/>
    </row>
    <row r="91" customFormat="false" ht="11.25" hidden="false" customHeight="false" outlineLevel="0" collapsed="false">
      <c r="A91" s="5" t="s">
        <v>214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6" t="n">
        <v>6013</v>
      </c>
      <c r="M91" s="44"/>
      <c r="N91" s="45"/>
      <c r="O91" s="45"/>
      <c r="P91" s="44"/>
    </row>
    <row r="92" customFormat="false" ht="11.25" hidden="false" customHeight="false" outlineLevel="0" collapsed="false">
      <c r="A92" s="5" t="s">
        <v>122</v>
      </c>
      <c r="B92" s="6" t="n">
        <v>7689701</v>
      </c>
      <c r="C92" s="6" t="n">
        <v>554171</v>
      </c>
      <c r="D92" s="6" t="n">
        <v>3277255</v>
      </c>
      <c r="E92" s="6" t="n">
        <v>30164887</v>
      </c>
      <c r="F92" s="6" t="n">
        <v>10989253</v>
      </c>
      <c r="G92" s="6" t="n">
        <v>182777</v>
      </c>
      <c r="H92" s="6" t="n">
        <v>25744674</v>
      </c>
      <c r="I92" s="6" t="n">
        <v>6745675</v>
      </c>
      <c r="J92" s="6" t="n">
        <v>72050812</v>
      </c>
      <c r="K92" s="6" t="n">
        <v>2454775</v>
      </c>
      <c r="L92" s="6" t="n">
        <v>322215764</v>
      </c>
      <c r="M92" s="44"/>
      <c r="N92" s="45"/>
      <c r="O92" s="45"/>
      <c r="P92" s="44"/>
    </row>
    <row r="93" customFormat="false" ht="11.25" hidden="false" customHeight="false" outlineLevel="0" collapsed="false">
      <c r="A93" s="5" t="s">
        <v>123</v>
      </c>
      <c r="B93" s="6" t="n">
        <v>884009</v>
      </c>
      <c r="C93" s="36" t="n">
        <v>0</v>
      </c>
      <c r="D93" s="6" t="n">
        <v>158264</v>
      </c>
      <c r="E93" s="6" t="n">
        <v>3022005</v>
      </c>
      <c r="F93" s="6" t="n">
        <v>956657</v>
      </c>
      <c r="G93" s="6" t="n">
        <v>14624</v>
      </c>
      <c r="H93" s="6" t="n">
        <v>2599302</v>
      </c>
      <c r="I93" s="6" t="n">
        <v>449743</v>
      </c>
      <c r="J93" s="6" t="n">
        <v>7944185</v>
      </c>
      <c r="K93" s="6" t="n">
        <v>78700</v>
      </c>
      <c r="L93" s="6" t="n">
        <v>6287539</v>
      </c>
      <c r="M93" s="44"/>
      <c r="N93" s="45"/>
      <c r="O93" s="45"/>
      <c r="P93" s="44"/>
    </row>
    <row r="94" customFormat="false" ht="11.25" hidden="false" customHeight="false" outlineLevel="0" collapsed="false">
      <c r="A94" s="5" t="s">
        <v>216</v>
      </c>
      <c r="B94" s="36" t="n">
        <v>0</v>
      </c>
      <c r="C94" s="36" t="n">
        <v>0</v>
      </c>
      <c r="D94" s="36" t="n">
        <v>0</v>
      </c>
      <c r="E94" s="6" t="n">
        <v>3882</v>
      </c>
      <c r="F94" s="36" t="n">
        <v>0</v>
      </c>
      <c r="G94" s="36" t="n">
        <v>0</v>
      </c>
      <c r="H94" s="36" t="n">
        <v>0</v>
      </c>
      <c r="I94" s="6" t="n">
        <v>1083</v>
      </c>
      <c r="J94" s="6" t="n">
        <v>1125</v>
      </c>
      <c r="K94" s="36" t="n">
        <v>0</v>
      </c>
      <c r="L94" s="6" t="n">
        <v>31596</v>
      </c>
      <c r="M94" s="44"/>
      <c r="N94" s="45"/>
      <c r="O94" s="45"/>
      <c r="P94" s="44"/>
    </row>
    <row r="95" customFormat="false" ht="11.25" hidden="false" customHeight="false" outlineLevel="0" collapsed="false">
      <c r="A95" s="5" t="s">
        <v>124</v>
      </c>
      <c r="B95" s="6" t="n">
        <v>114114</v>
      </c>
      <c r="C95" s="6" t="n">
        <v>4773</v>
      </c>
      <c r="D95" s="6" t="n">
        <v>765104</v>
      </c>
      <c r="E95" s="36" t="n">
        <v>0</v>
      </c>
      <c r="F95" s="6" t="n">
        <v>447664</v>
      </c>
      <c r="G95" s="36" t="n">
        <v>0</v>
      </c>
      <c r="H95" s="6" t="n">
        <v>1132001</v>
      </c>
      <c r="I95" s="6" t="n">
        <v>329463</v>
      </c>
      <c r="J95" s="6" t="n">
        <v>6296436</v>
      </c>
      <c r="K95" s="6" t="n">
        <v>1461067</v>
      </c>
      <c r="L95" s="6" t="n">
        <v>40381078</v>
      </c>
      <c r="M95" s="44"/>
      <c r="N95" s="45"/>
      <c r="O95" s="45"/>
      <c r="P95" s="44"/>
    </row>
    <row r="96" customFormat="false" ht="11.25" hidden="false" customHeight="false" outlineLevel="0" collapsed="false">
      <c r="A96" s="5" t="s">
        <v>217</v>
      </c>
      <c r="B96" s="6" t="n">
        <v>15266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6" t="n">
        <v>105381</v>
      </c>
      <c r="L96" s="6" t="n">
        <v>1981</v>
      </c>
      <c r="M96" s="44"/>
      <c r="N96" s="45"/>
      <c r="O96" s="45"/>
      <c r="P96" s="44"/>
    </row>
    <row r="97" customFormat="false" ht="11.25" hidden="false" customHeight="false" outlineLevel="0" collapsed="false">
      <c r="A97" s="5" t="s">
        <v>218</v>
      </c>
      <c r="B97" s="6" t="n">
        <v>5659</v>
      </c>
      <c r="C97" s="6" t="n">
        <v>3570</v>
      </c>
      <c r="D97" s="6" t="n">
        <v>13531</v>
      </c>
      <c r="E97" s="36" t="n">
        <v>0</v>
      </c>
      <c r="F97" s="6" t="n">
        <v>30241</v>
      </c>
      <c r="G97" s="36" t="n">
        <v>0</v>
      </c>
      <c r="H97" s="6" t="n">
        <v>18886</v>
      </c>
      <c r="I97" s="6" t="n">
        <v>2342</v>
      </c>
      <c r="J97" s="6" t="n">
        <v>11276</v>
      </c>
      <c r="K97" s="6" t="n">
        <v>93898</v>
      </c>
      <c r="L97" s="6" t="n">
        <v>300132</v>
      </c>
      <c r="M97" s="44"/>
      <c r="N97" s="45"/>
      <c r="O97" s="45"/>
      <c r="P97" s="44"/>
    </row>
    <row r="98" customFormat="false" ht="11.25" hidden="false" customHeight="false" outlineLevel="0" collapsed="false">
      <c r="A98" s="5" t="s">
        <v>272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6" t="n">
        <v>11516</v>
      </c>
      <c r="M98" s="44"/>
      <c r="N98" s="45"/>
      <c r="O98" s="45"/>
      <c r="P98" s="44"/>
    </row>
    <row r="99" customFormat="false" ht="11.25" hidden="false" customHeight="false" outlineLevel="0" collapsed="false">
      <c r="A99" s="5" t="s">
        <v>257</v>
      </c>
      <c r="B99" s="36" t="n">
        <v>0</v>
      </c>
      <c r="C99" s="36" t="n">
        <v>0</v>
      </c>
      <c r="D99" s="6" t="n">
        <v>3204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6" t="n">
        <v>34540</v>
      </c>
      <c r="M99" s="44"/>
      <c r="N99" s="45"/>
      <c r="O99" s="45"/>
      <c r="P99" s="44"/>
    </row>
    <row r="100" customFormat="false" ht="11.25" hidden="false" customHeight="false" outlineLevel="0" collapsed="false">
      <c r="A100" s="5" t="s">
        <v>125</v>
      </c>
      <c r="B100" s="36" t="n">
        <v>0</v>
      </c>
      <c r="C100" s="36" t="n">
        <v>0</v>
      </c>
      <c r="D100" s="6" t="n">
        <v>14527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6" t="n">
        <v>38250</v>
      </c>
      <c r="L100" s="6" t="n">
        <v>32810</v>
      </c>
      <c r="M100" s="44"/>
      <c r="N100" s="45"/>
      <c r="O100" s="45"/>
      <c r="P100" s="44"/>
    </row>
    <row r="101" customFormat="false" ht="11.25" hidden="false" customHeight="false" outlineLevel="0" collapsed="false">
      <c r="A101" s="5" t="s">
        <v>219</v>
      </c>
      <c r="B101" s="6" t="n">
        <v>1076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6" t="n">
        <v>29232</v>
      </c>
      <c r="M101" s="44"/>
      <c r="N101" s="45"/>
      <c r="O101" s="45"/>
      <c r="P101" s="44"/>
    </row>
    <row r="102" customFormat="false" ht="11.25" hidden="false" customHeight="false" outlineLevel="0" collapsed="false">
      <c r="A102" s="5" t="s">
        <v>220</v>
      </c>
      <c r="B102" s="36" t="n">
        <v>0</v>
      </c>
      <c r="C102" s="36" t="n">
        <v>0</v>
      </c>
      <c r="D102" s="6" t="n">
        <v>10362</v>
      </c>
      <c r="E102" s="36" t="n">
        <v>0</v>
      </c>
      <c r="F102" s="6" t="n">
        <v>47143</v>
      </c>
      <c r="G102" s="36" t="n">
        <v>0</v>
      </c>
      <c r="H102" s="6" t="n">
        <v>10826</v>
      </c>
      <c r="I102" s="6" t="n">
        <v>7601</v>
      </c>
      <c r="J102" s="6" t="n">
        <v>23434</v>
      </c>
      <c r="K102" s="6" t="n">
        <v>52237</v>
      </c>
      <c r="L102" s="6" t="n">
        <v>456328</v>
      </c>
      <c r="M102" s="44"/>
      <c r="N102" s="45"/>
      <c r="O102" s="45"/>
      <c r="P102" s="44"/>
    </row>
    <row r="103" customFormat="false" ht="11.25" hidden="false" customHeight="false" outlineLevel="0" collapsed="false">
      <c r="A103" s="5" t="s">
        <v>126</v>
      </c>
      <c r="B103" s="6" t="n">
        <v>1891</v>
      </c>
      <c r="C103" s="36" t="n">
        <v>0</v>
      </c>
      <c r="D103" s="6" t="n">
        <v>11733</v>
      </c>
      <c r="E103" s="36" t="n">
        <v>0</v>
      </c>
      <c r="F103" s="6" t="n">
        <v>44461</v>
      </c>
      <c r="G103" s="36" t="n">
        <v>0</v>
      </c>
      <c r="H103" s="36" t="n">
        <v>0</v>
      </c>
      <c r="I103" s="6" t="n">
        <v>6031</v>
      </c>
      <c r="J103" s="6" t="n">
        <v>322667</v>
      </c>
      <c r="K103" s="6" t="n">
        <v>20107</v>
      </c>
      <c r="L103" s="6" t="n">
        <v>2306671</v>
      </c>
      <c r="M103" s="44"/>
      <c r="N103" s="45"/>
      <c r="O103" s="45"/>
      <c r="P103" s="44"/>
    </row>
    <row r="104" customFormat="false" ht="11.25" hidden="false" customHeight="false" outlineLevel="0" collapsed="false">
      <c r="A104" s="5" t="s">
        <v>273</v>
      </c>
      <c r="B104" s="36" t="n">
        <v>0</v>
      </c>
      <c r="C104" s="6" t="n">
        <v>2630</v>
      </c>
      <c r="D104" s="6" t="n">
        <v>3355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44"/>
      <c r="N104" s="45"/>
      <c r="O104" s="45"/>
      <c r="P104" s="44"/>
    </row>
    <row r="105" customFormat="false" ht="11.25" hidden="false" customHeight="false" outlineLevel="0" collapsed="false">
      <c r="A105" s="5" t="s">
        <v>274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6" t="n">
        <v>35032</v>
      </c>
      <c r="M105" s="44"/>
      <c r="N105" s="45"/>
      <c r="O105" s="45"/>
      <c r="P105" s="44"/>
    </row>
    <row r="106" customFormat="false" ht="11.25" hidden="false" customHeight="false" outlineLevel="0" collapsed="false">
      <c r="A106" s="5" t="s">
        <v>221</v>
      </c>
      <c r="B106" s="6" t="n">
        <v>460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6" t="n">
        <v>31223</v>
      </c>
      <c r="K106" s="36" t="n">
        <v>0</v>
      </c>
      <c r="L106" s="6" t="n">
        <v>237092</v>
      </c>
      <c r="M106" s="44"/>
      <c r="N106" s="45"/>
      <c r="O106" s="45"/>
      <c r="P106" s="44"/>
    </row>
    <row r="107" customFormat="false" ht="19.5" hidden="false" customHeight="false" outlineLevel="0" collapsed="false">
      <c r="A107" s="5" t="s">
        <v>222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6" t="n">
        <v>1030</v>
      </c>
      <c r="K107" s="36" t="n">
        <v>0</v>
      </c>
      <c r="L107" s="6" t="n">
        <v>87570</v>
      </c>
      <c r="M107" s="44"/>
      <c r="N107" s="45"/>
      <c r="O107" s="45"/>
      <c r="P107" s="44"/>
    </row>
    <row r="108" customFormat="false" ht="19.5" hidden="false" customHeight="false" outlineLevel="0" collapsed="false">
      <c r="A108" s="5" t="s">
        <v>127</v>
      </c>
      <c r="B108" s="6" t="n">
        <v>5408</v>
      </c>
      <c r="C108" s="36" t="n">
        <v>0</v>
      </c>
      <c r="D108" s="6" t="n">
        <v>3786</v>
      </c>
      <c r="E108" s="36" t="n">
        <v>0</v>
      </c>
      <c r="F108" s="6" t="n">
        <v>41706</v>
      </c>
      <c r="G108" s="6" t="n">
        <v>4298</v>
      </c>
      <c r="H108" s="6" t="n">
        <v>22471</v>
      </c>
      <c r="I108" s="6" t="n">
        <v>2387</v>
      </c>
      <c r="J108" s="6" t="n">
        <v>362875</v>
      </c>
      <c r="K108" s="6" t="n">
        <v>6127</v>
      </c>
      <c r="L108" s="6" t="n">
        <v>243012</v>
      </c>
      <c r="M108" s="44"/>
      <c r="N108" s="45"/>
      <c r="O108" s="45"/>
      <c r="P108" s="44"/>
    </row>
    <row r="109" customFormat="false" ht="19.5" hidden="false" customHeight="false" outlineLevel="0" collapsed="false">
      <c r="A109" s="5" t="s">
        <v>275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6" t="n">
        <v>5694</v>
      </c>
      <c r="M109" s="44"/>
      <c r="N109" s="45"/>
      <c r="O109" s="45"/>
      <c r="P109" s="44"/>
    </row>
    <row r="110" customFormat="false" ht="19.5" hidden="false" customHeight="false" outlineLevel="0" collapsed="false">
      <c r="A110" s="5" t="s">
        <v>276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6" t="n">
        <v>15327</v>
      </c>
      <c r="M110" s="44"/>
      <c r="N110" s="45"/>
      <c r="O110" s="45"/>
      <c r="P110" s="44"/>
    </row>
    <row r="111" customFormat="false" ht="11.25" hidden="false" customHeight="false" outlineLevel="0" collapsed="false">
      <c r="A111" s="5" t="s">
        <v>128</v>
      </c>
      <c r="B111" s="6" t="n">
        <v>2262</v>
      </c>
      <c r="C111" s="36" t="n">
        <v>0</v>
      </c>
      <c r="D111" s="6" t="n">
        <v>465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6" t="n">
        <v>2250</v>
      </c>
      <c r="K111" s="36" t="n">
        <v>0</v>
      </c>
      <c r="L111" s="6" t="n">
        <v>179457</v>
      </c>
      <c r="M111" s="44"/>
      <c r="N111" s="45"/>
      <c r="O111" s="45"/>
      <c r="P111" s="44"/>
    </row>
    <row r="112" customFormat="false" ht="11.25" hidden="false" customHeight="false" outlineLevel="0" collapsed="false">
      <c r="A112" s="5" t="s">
        <v>223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6" t="n">
        <v>30321</v>
      </c>
      <c r="M112" s="44"/>
      <c r="N112" s="45"/>
      <c r="O112" s="45"/>
      <c r="P112" s="44"/>
    </row>
    <row r="113" customFormat="false" ht="11.25" hidden="false" customHeight="false" outlineLevel="0" collapsed="false">
      <c r="A113" s="5" t="s">
        <v>224</v>
      </c>
      <c r="B113" s="36" t="n">
        <v>0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6" t="n">
        <v>3620</v>
      </c>
      <c r="M113" s="44"/>
      <c r="N113" s="45"/>
      <c r="O113" s="45"/>
      <c r="P113" s="44"/>
    </row>
    <row r="114" customFormat="false" ht="19.5" hidden="false" customHeight="false" outlineLevel="0" collapsed="false">
      <c r="A114" s="5" t="s">
        <v>277</v>
      </c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6" t="n">
        <v>19450</v>
      </c>
      <c r="M114" s="44"/>
      <c r="N114" s="45"/>
      <c r="O114" s="45"/>
      <c r="P114" s="44"/>
    </row>
    <row r="115" customFormat="false" ht="11.25" hidden="false" customHeight="false" outlineLevel="0" collapsed="false">
      <c r="A115" s="5" t="s">
        <v>225</v>
      </c>
      <c r="B115" s="6" t="n">
        <v>2774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6" t="n">
        <v>2856</v>
      </c>
      <c r="K115" s="36" t="n">
        <v>0</v>
      </c>
      <c r="L115" s="6" t="n">
        <v>50598</v>
      </c>
      <c r="M115" s="44"/>
      <c r="N115" s="45"/>
      <c r="O115" s="45"/>
      <c r="P115" s="44"/>
    </row>
    <row r="116" customFormat="false" ht="11.25" hidden="false" customHeight="false" outlineLevel="0" collapsed="false">
      <c r="A116" s="5" t="s">
        <v>278</v>
      </c>
      <c r="B116" s="6" t="n">
        <v>1028</v>
      </c>
      <c r="C116" s="36" t="n">
        <v>0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6" t="n">
        <v>7837</v>
      </c>
      <c r="M116" s="44"/>
      <c r="N116" s="45"/>
      <c r="O116" s="45"/>
      <c r="P116" s="44"/>
    </row>
    <row r="117" customFormat="false" ht="11.25" hidden="false" customHeight="false" outlineLevel="0" collapsed="false">
      <c r="A117" s="5" t="s">
        <v>129</v>
      </c>
      <c r="B117" s="6" t="n">
        <v>6221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6" t="n">
        <v>151471</v>
      </c>
      <c r="K117" s="36" t="n">
        <v>0</v>
      </c>
      <c r="L117" s="6" t="n">
        <v>123409</v>
      </c>
      <c r="M117" s="44"/>
      <c r="N117" s="45"/>
      <c r="O117" s="45"/>
      <c r="P117" s="44"/>
    </row>
    <row r="118" customFormat="false" ht="11.25" hidden="false" customHeight="false" outlineLevel="0" collapsed="false">
      <c r="A118" s="5" t="s">
        <v>279</v>
      </c>
      <c r="B118" s="36" t="n">
        <v>0</v>
      </c>
      <c r="C118" s="36" t="n">
        <v>0</v>
      </c>
      <c r="D118" s="6" t="n">
        <v>6044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44"/>
      <c r="N118" s="45"/>
      <c r="O118" s="45"/>
      <c r="P118" s="44"/>
    </row>
    <row r="119" customFormat="false" ht="11.25" hidden="false" customHeight="false" outlineLevel="0" collapsed="false">
      <c r="A119" s="5" t="s">
        <v>130</v>
      </c>
      <c r="B119" s="6" t="n">
        <v>5745</v>
      </c>
      <c r="C119" s="36" t="n">
        <v>0</v>
      </c>
      <c r="D119" s="6" t="n">
        <v>130320</v>
      </c>
      <c r="E119" s="36" t="n">
        <v>0</v>
      </c>
      <c r="F119" s="6" t="n">
        <v>348102</v>
      </c>
      <c r="G119" s="6" t="n">
        <v>4816</v>
      </c>
      <c r="H119" s="6" t="n">
        <v>123631</v>
      </c>
      <c r="I119" s="6" t="n">
        <v>46458</v>
      </c>
      <c r="J119" s="6" t="n">
        <v>736849</v>
      </c>
      <c r="K119" s="6" t="n">
        <v>354944</v>
      </c>
      <c r="L119" s="6" t="n">
        <v>3209429</v>
      </c>
      <c r="M119" s="44"/>
      <c r="N119" s="45"/>
      <c r="O119" s="45"/>
      <c r="P119" s="44"/>
    </row>
    <row r="120" customFormat="false" ht="11.25" hidden="false" customHeight="false" outlineLevel="0" collapsed="false">
      <c r="A120" s="5" t="s">
        <v>226</v>
      </c>
      <c r="B120" s="6" t="n">
        <v>4111</v>
      </c>
      <c r="C120" s="36" t="n">
        <v>0</v>
      </c>
      <c r="D120" s="6" t="n">
        <v>9422</v>
      </c>
      <c r="E120" s="36" t="n">
        <v>0</v>
      </c>
      <c r="F120" s="36" t="n">
        <v>0</v>
      </c>
      <c r="G120" s="36" t="n">
        <v>0</v>
      </c>
      <c r="H120" s="6" t="n">
        <v>12536</v>
      </c>
      <c r="I120" s="6" t="n">
        <v>12210</v>
      </c>
      <c r="J120" s="6" t="n">
        <v>59790</v>
      </c>
      <c r="K120" s="6" t="n">
        <v>20937</v>
      </c>
      <c r="L120" s="6" t="n">
        <v>122943</v>
      </c>
      <c r="M120" s="44"/>
      <c r="N120" s="45"/>
      <c r="O120" s="45"/>
      <c r="P120" s="44"/>
    </row>
    <row r="121" customFormat="false" ht="11.25" hidden="false" customHeight="false" outlineLevel="0" collapsed="false">
      <c r="A121" s="5" t="s">
        <v>227</v>
      </c>
      <c r="B121" s="36" t="n">
        <v>0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6" t="n">
        <v>41201</v>
      </c>
      <c r="M121" s="44"/>
      <c r="N121" s="45"/>
      <c r="O121" s="45"/>
      <c r="P121" s="44"/>
    </row>
    <row r="122" customFormat="false" ht="11.25" hidden="false" customHeight="false" outlineLevel="0" collapsed="false">
      <c r="A122" s="5" t="s">
        <v>228</v>
      </c>
      <c r="B122" s="36" t="n">
        <v>0</v>
      </c>
      <c r="C122" s="36" t="n">
        <v>0</v>
      </c>
      <c r="D122" s="36" t="n">
        <v>0</v>
      </c>
      <c r="E122" s="36" t="n">
        <v>0</v>
      </c>
      <c r="F122" s="6" t="n">
        <v>11268</v>
      </c>
      <c r="G122" s="36" t="n">
        <v>0</v>
      </c>
      <c r="H122" s="36" t="n">
        <v>0</v>
      </c>
      <c r="I122" s="36" t="n">
        <v>0</v>
      </c>
      <c r="J122" s="6" t="n">
        <v>9180</v>
      </c>
      <c r="K122" s="36" t="n">
        <v>0</v>
      </c>
      <c r="L122" s="6" t="n">
        <v>37997</v>
      </c>
      <c r="M122" s="44"/>
      <c r="N122" s="45"/>
      <c r="O122" s="45"/>
      <c r="P122" s="44"/>
    </row>
    <row r="123" customFormat="false" ht="11.25" hidden="false" customHeight="false" outlineLevel="0" collapsed="false">
      <c r="A123" s="5" t="s">
        <v>229</v>
      </c>
      <c r="B123" s="6" t="n">
        <v>1603</v>
      </c>
      <c r="C123" s="36" t="n">
        <v>0</v>
      </c>
      <c r="D123" s="6" t="n">
        <v>13414</v>
      </c>
      <c r="E123" s="36" t="n">
        <v>0</v>
      </c>
      <c r="F123" s="6" t="n">
        <v>42527</v>
      </c>
      <c r="G123" s="36" t="n">
        <v>0</v>
      </c>
      <c r="H123" s="6" t="n">
        <v>58363</v>
      </c>
      <c r="I123" s="6" t="n">
        <v>23263</v>
      </c>
      <c r="J123" s="6" t="n">
        <v>41849</v>
      </c>
      <c r="K123" s="6" t="n">
        <v>46249</v>
      </c>
      <c r="L123" s="6" t="n">
        <v>545064</v>
      </c>
      <c r="M123" s="44"/>
      <c r="N123" s="45"/>
      <c r="O123" s="45"/>
      <c r="P123" s="44"/>
    </row>
    <row r="124" customFormat="false" ht="11.25" hidden="false" customHeight="false" outlineLevel="0" collapsed="false">
      <c r="A124" s="5" t="s">
        <v>230</v>
      </c>
      <c r="B124" s="36" t="n">
        <v>0</v>
      </c>
      <c r="C124" s="36" t="n">
        <v>0</v>
      </c>
      <c r="D124" s="6" t="n">
        <v>12888</v>
      </c>
      <c r="E124" s="36" t="n">
        <v>0</v>
      </c>
      <c r="F124" s="6" t="n">
        <v>235766</v>
      </c>
      <c r="G124" s="36" t="n">
        <v>0</v>
      </c>
      <c r="H124" s="6" t="n">
        <v>8638</v>
      </c>
      <c r="I124" s="6" t="n">
        <v>14989</v>
      </c>
      <c r="J124" s="6" t="n">
        <v>38764</v>
      </c>
      <c r="K124" s="6" t="n">
        <v>11130</v>
      </c>
      <c r="L124" s="6" t="n">
        <v>2441331</v>
      </c>
      <c r="M124" s="44"/>
      <c r="N124" s="45"/>
      <c r="O124" s="45"/>
      <c r="P124" s="44"/>
    </row>
    <row r="125" customFormat="false" ht="11.25" hidden="false" customHeight="false" outlineLevel="0" collapsed="false">
      <c r="A125" s="5" t="s">
        <v>131</v>
      </c>
      <c r="B125" s="6" t="n">
        <v>54664</v>
      </c>
      <c r="C125" s="6" t="n">
        <v>129508</v>
      </c>
      <c r="D125" s="6" t="n">
        <v>245116</v>
      </c>
      <c r="E125" s="6" t="n">
        <v>2983</v>
      </c>
      <c r="F125" s="6" t="n">
        <v>645294</v>
      </c>
      <c r="G125" s="36" t="n">
        <v>0</v>
      </c>
      <c r="H125" s="6" t="n">
        <v>145011</v>
      </c>
      <c r="I125" s="6" t="n">
        <v>105319</v>
      </c>
      <c r="J125" s="6" t="n">
        <v>1600311</v>
      </c>
      <c r="K125" s="6" t="n">
        <v>395151</v>
      </c>
      <c r="L125" s="6" t="n">
        <v>12652814</v>
      </c>
      <c r="M125" s="44"/>
      <c r="N125" s="45"/>
      <c r="O125" s="45"/>
      <c r="P125" s="44"/>
    </row>
    <row r="126" customFormat="false" ht="11.25" hidden="false" customHeight="false" outlineLevel="0" collapsed="false">
      <c r="A126" s="5" t="s">
        <v>231</v>
      </c>
      <c r="B126" s="6" t="n">
        <v>16201</v>
      </c>
      <c r="C126" s="6" t="n">
        <v>29224</v>
      </c>
      <c r="D126" s="6" t="n">
        <v>42613</v>
      </c>
      <c r="E126" s="6" t="n">
        <v>280854</v>
      </c>
      <c r="F126" s="6" t="n">
        <v>274988</v>
      </c>
      <c r="G126" s="6" t="n">
        <v>14578</v>
      </c>
      <c r="H126" s="6" t="n">
        <v>118367</v>
      </c>
      <c r="I126" s="6" t="n">
        <v>222186</v>
      </c>
      <c r="J126" s="6" t="n">
        <v>250817</v>
      </c>
      <c r="K126" s="6" t="n">
        <v>91268</v>
      </c>
      <c r="L126" s="6" t="n">
        <v>2690549</v>
      </c>
      <c r="M126" s="44"/>
      <c r="N126" s="45"/>
      <c r="O126" s="45"/>
      <c r="P126" s="44"/>
    </row>
    <row r="127" customFormat="false" ht="11.25" hidden="false" customHeight="false" outlineLevel="0" collapsed="false">
      <c r="A127" s="5" t="s">
        <v>232</v>
      </c>
      <c r="B127" s="36" t="n">
        <v>0</v>
      </c>
      <c r="C127" s="36" t="n">
        <v>0</v>
      </c>
      <c r="D127" s="36" t="n">
        <v>0</v>
      </c>
      <c r="E127" s="36" t="n">
        <v>0</v>
      </c>
      <c r="F127" s="6" t="n">
        <v>3906</v>
      </c>
      <c r="G127" s="36" t="n">
        <v>0</v>
      </c>
      <c r="H127" s="36" t="n">
        <v>0</v>
      </c>
      <c r="I127" s="6" t="n">
        <v>1149</v>
      </c>
      <c r="J127" s="6" t="n">
        <v>13084</v>
      </c>
      <c r="K127" s="6" t="n">
        <v>6181</v>
      </c>
      <c r="L127" s="6" t="n">
        <v>154947</v>
      </c>
      <c r="M127" s="44"/>
      <c r="N127" s="45"/>
      <c r="O127" s="45"/>
      <c r="P127" s="44"/>
    </row>
    <row r="128" customFormat="false" ht="11.25" hidden="false" customHeight="false" outlineLevel="0" collapsed="false">
      <c r="A128" s="5" t="s">
        <v>233</v>
      </c>
      <c r="B128" s="36" t="n">
        <v>0</v>
      </c>
      <c r="C128" s="6" t="n">
        <v>9201</v>
      </c>
      <c r="D128" s="6" t="n">
        <v>10145</v>
      </c>
      <c r="E128" s="36" t="n">
        <v>0</v>
      </c>
      <c r="F128" s="6" t="n">
        <v>127623</v>
      </c>
      <c r="G128" s="36" t="n">
        <v>0</v>
      </c>
      <c r="H128" s="6" t="n">
        <v>12937</v>
      </c>
      <c r="I128" s="6" t="n">
        <v>1907</v>
      </c>
      <c r="J128" s="6" t="n">
        <v>135773</v>
      </c>
      <c r="K128" s="36" t="n">
        <v>0</v>
      </c>
      <c r="L128" s="6" t="n">
        <v>1955069</v>
      </c>
      <c r="M128" s="44"/>
      <c r="N128" s="45"/>
      <c r="O128" s="45"/>
      <c r="P128" s="44"/>
    </row>
    <row r="129" customFormat="false" ht="11.25" hidden="false" customHeight="false" outlineLevel="0" collapsed="false">
      <c r="A129" s="5" t="s">
        <v>234</v>
      </c>
      <c r="B129" s="6" t="n">
        <v>1003</v>
      </c>
      <c r="C129" s="36" t="n">
        <v>0</v>
      </c>
      <c r="D129" s="6" t="n">
        <v>11512</v>
      </c>
      <c r="E129" s="36" t="n">
        <v>0</v>
      </c>
      <c r="F129" s="6" t="n">
        <v>121867</v>
      </c>
      <c r="G129" s="36" t="n">
        <v>0</v>
      </c>
      <c r="H129" s="6" t="n">
        <v>3565</v>
      </c>
      <c r="I129" s="6" t="n">
        <v>38456</v>
      </c>
      <c r="J129" s="6" t="n">
        <v>37103</v>
      </c>
      <c r="K129" s="6" t="n">
        <v>2138</v>
      </c>
      <c r="L129" s="6" t="n">
        <v>1042727</v>
      </c>
      <c r="M129" s="44"/>
      <c r="N129" s="45"/>
      <c r="O129" s="45"/>
      <c r="P129" s="44"/>
    </row>
    <row r="130" customFormat="false" ht="11.25" hidden="false" customHeight="false" outlineLevel="0" collapsed="false">
      <c r="A130" s="5" t="s">
        <v>132</v>
      </c>
      <c r="B130" s="36" t="n">
        <v>0</v>
      </c>
      <c r="C130" s="6" t="n">
        <v>13005</v>
      </c>
      <c r="D130" s="6" t="n">
        <v>5103</v>
      </c>
      <c r="E130" s="6" t="n">
        <v>250604</v>
      </c>
      <c r="F130" s="6" t="n">
        <v>312995</v>
      </c>
      <c r="G130" s="36" t="n">
        <v>0</v>
      </c>
      <c r="H130" s="6" t="n">
        <v>110994</v>
      </c>
      <c r="I130" s="6" t="n">
        <v>54371</v>
      </c>
      <c r="J130" s="6" t="n">
        <v>125634</v>
      </c>
      <c r="K130" s="6" t="n">
        <v>40987</v>
      </c>
      <c r="L130" s="6" t="n">
        <v>1098414</v>
      </c>
      <c r="M130" s="44"/>
      <c r="N130" s="45"/>
      <c r="O130" s="45"/>
      <c r="P130" s="44"/>
    </row>
    <row r="131" customFormat="false" ht="11.25" hidden="false" customHeight="false" outlineLevel="0" collapsed="false">
      <c r="A131" s="5" t="s">
        <v>133</v>
      </c>
      <c r="B131" s="6" t="n">
        <v>78855</v>
      </c>
      <c r="C131" s="6" t="n">
        <v>113106</v>
      </c>
      <c r="D131" s="6" t="n">
        <v>150354</v>
      </c>
      <c r="E131" s="36" t="n">
        <v>0</v>
      </c>
      <c r="F131" s="6" t="n">
        <v>52915</v>
      </c>
      <c r="G131" s="36" t="n">
        <v>0</v>
      </c>
      <c r="H131" s="6" t="n">
        <v>175408</v>
      </c>
      <c r="I131" s="6" t="n">
        <v>222470</v>
      </c>
      <c r="J131" s="6" t="n">
        <v>1192513</v>
      </c>
      <c r="K131" s="6" t="n">
        <v>81684</v>
      </c>
      <c r="L131" s="6" t="n">
        <v>3149661</v>
      </c>
      <c r="M131" s="44"/>
      <c r="N131" s="45"/>
      <c r="O131" s="45"/>
      <c r="P131" s="44"/>
    </row>
    <row r="132" customFormat="false" ht="11.25" hidden="false" customHeight="false" outlineLevel="0" collapsed="false">
      <c r="A132" s="5" t="s">
        <v>134</v>
      </c>
      <c r="B132" s="6" t="n">
        <v>17787</v>
      </c>
      <c r="C132" s="36" t="n">
        <v>0</v>
      </c>
      <c r="D132" s="6" t="n">
        <v>27234</v>
      </c>
      <c r="E132" s="6" t="n">
        <v>7101</v>
      </c>
      <c r="F132" s="6" t="n">
        <v>31548</v>
      </c>
      <c r="G132" s="6" t="n">
        <v>2279</v>
      </c>
      <c r="H132" s="6" t="n">
        <v>140647</v>
      </c>
      <c r="I132" s="6" t="n">
        <v>88017</v>
      </c>
      <c r="J132" s="6" t="n">
        <v>1048964</v>
      </c>
      <c r="K132" s="6" t="n">
        <v>60358</v>
      </c>
      <c r="L132" s="6" t="n">
        <v>4290209</v>
      </c>
      <c r="M132" s="44"/>
      <c r="N132" s="45"/>
      <c r="O132" s="45"/>
      <c r="P132" s="44"/>
    </row>
    <row r="133" customFormat="false" ht="11.25" hidden="false" customHeight="false" outlineLevel="0" collapsed="false">
      <c r="A133" s="5" t="s">
        <v>135</v>
      </c>
      <c r="B133" s="6" t="n">
        <v>7154</v>
      </c>
      <c r="C133" s="36" t="n">
        <v>0</v>
      </c>
      <c r="D133" s="6" t="n">
        <v>8043</v>
      </c>
      <c r="E133" s="36" t="n">
        <v>0</v>
      </c>
      <c r="F133" s="6" t="n">
        <v>17644</v>
      </c>
      <c r="G133" s="36" t="n">
        <v>0</v>
      </c>
      <c r="H133" s="6" t="n">
        <v>16015</v>
      </c>
      <c r="I133" s="6" t="n">
        <v>12614</v>
      </c>
      <c r="J133" s="6" t="n">
        <v>207947</v>
      </c>
      <c r="K133" s="6" t="n">
        <v>2737</v>
      </c>
      <c r="L133" s="6" t="n">
        <v>165668</v>
      </c>
      <c r="M133" s="44"/>
      <c r="N133" s="45"/>
      <c r="O133" s="45"/>
      <c r="P133" s="44"/>
    </row>
    <row r="134" customFormat="false" ht="19.5" hidden="false" customHeight="false" outlineLevel="0" collapsed="false">
      <c r="A134" s="5" t="s">
        <v>136</v>
      </c>
      <c r="B134" s="6" t="n">
        <v>5418</v>
      </c>
      <c r="C134" s="36" t="n">
        <v>0</v>
      </c>
      <c r="D134" s="6" t="n">
        <v>8493</v>
      </c>
      <c r="E134" s="36" t="n">
        <v>0</v>
      </c>
      <c r="F134" s="6" t="n">
        <v>8496</v>
      </c>
      <c r="G134" s="6" t="n">
        <v>2655</v>
      </c>
      <c r="H134" s="6" t="n">
        <v>39381</v>
      </c>
      <c r="I134" s="36" t="n">
        <v>0</v>
      </c>
      <c r="J134" s="36" t="n">
        <v>0</v>
      </c>
      <c r="K134" s="36" t="n">
        <v>0</v>
      </c>
      <c r="L134" s="6" t="n">
        <v>7380</v>
      </c>
      <c r="M134" s="44"/>
      <c r="N134" s="45"/>
      <c r="O134" s="45"/>
      <c r="P134" s="44"/>
    </row>
    <row r="135" customFormat="false" ht="11.25" hidden="false" customHeight="false" outlineLevel="0" collapsed="false">
      <c r="A135" s="5" t="s">
        <v>137</v>
      </c>
      <c r="B135" s="6" t="n">
        <v>100379</v>
      </c>
      <c r="C135" s="6" t="n">
        <v>57554</v>
      </c>
      <c r="D135" s="6" t="n">
        <v>804476</v>
      </c>
      <c r="E135" s="6" t="n">
        <v>11061</v>
      </c>
      <c r="F135" s="6" t="n">
        <v>833310</v>
      </c>
      <c r="G135" s="6" t="n">
        <v>1045</v>
      </c>
      <c r="H135" s="6" t="n">
        <v>284126</v>
      </c>
      <c r="I135" s="6" t="n">
        <v>415818</v>
      </c>
      <c r="J135" s="6" t="n">
        <v>2388130</v>
      </c>
      <c r="K135" s="6" t="n">
        <v>342358</v>
      </c>
      <c r="L135" s="6" t="n">
        <v>15027479</v>
      </c>
      <c r="M135" s="44"/>
      <c r="N135" s="45"/>
      <c r="O135" s="45"/>
      <c r="P135" s="44"/>
    </row>
    <row r="136" customFormat="false" ht="11.25" hidden="false" customHeight="false" outlineLevel="0" collapsed="false">
      <c r="A136" s="5" t="s">
        <v>235</v>
      </c>
      <c r="B136" s="36" t="n">
        <v>0</v>
      </c>
      <c r="C136" s="6" t="n">
        <v>7820</v>
      </c>
      <c r="D136" s="6" t="n">
        <v>91993</v>
      </c>
      <c r="E136" s="36" t="n">
        <v>0</v>
      </c>
      <c r="F136" s="6" t="n">
        <v>1264</v>
      </c>
      <c r="G136" s="36" t="n">
        <v>0</v>
      </c>
      <c r="H136" s="6" t="n">
        <v>32798</v>
      </c>
      <c r="I136" s="6" t="n">
        <v>35013</v>
      </c>
      <c r="J136" s="6" t="n">
        <v>262860</v>
      </c>
      <c r="K136" s="6" t="n">
        <v>56391</v>
      </c>
      <c r="L136" s="6" t="n">
        <v>756882</v>
      </c>
      <c r="M136" s="44"/>
      <c r="N136" s="45"/>
      <c r="O136" s="45"/>
      <c r="P136" s="44"/>
    </row>
    <row r="137" customFormat="false" ht="11.25" hidden="false" customHeight="false" outlineLevel="0" collapsed="false">
      <c r="A137" s="5" t="s">
        <v>139</v>
      </c>
      <c r="B137" s="6" t="n">
        <v>535950</v>
      </c>
      <c r="C137" s="6" t="n">
        <v>69970</v>
      </c>
      <c r="D137" s="6" t="n">
        <v>260600</v>
      </c>
      <c r="E137" s="6" t="n">
        <v>1339</v>
      </c>
      <c r="F137" s="6" t="n">
        <v>26246</v>
      </c>
      <c r="G137" s="6" t="n">
        <v>18911</v>
      </c>
      <c r="H137" s="6" t="n">
        <v>49288</v>
      </c>
      <c r="I137" s="6" t="n">
        <v>362536</v>
      </c>
      <c r="J137" s="6" t="n">
        <v>1653936</v>
      </c>
      <c r="K137" s="6" t="n">
        <v>141060</v>
      </c>
      <c r="L137" s="6" t="n">
        <v>6889600</v>
      </c>
      <c r="M137" s="44"/>
      <c r="N137" s="45"/>
      <c r="O137" s="45"/>
      <c r="P137" s="44"/>
    </row>
    <row r="138" customFormat="false" ht="11.25" hidden="false" customHeight="false" outlineLevel="0" collapsed="false">
      <c r="A138" s="5" t="s">
        <v>140</v>
      </c>
      <c r="B138" s="6" t="n">
        <v>129667</v>
      </c>
      <c r="C138" s="36" t="n">
        <v>0</v>
      </c>
      <c r="D138" s="6" t="n">
        <v>74038</v>
      </c>
      <c r="E138" s="36" t="n">
        <v>0</v>
      </c>
      <c r="F138" s="6" t="n">
        <v>5967</v>
      </c>
      <c r="G138" s="6" t="n">
        <v>9024</v>
      </c>
      <c r="H138" s="6" t="n">
        <v>68469</v>
      </c>
      <c r="I138" s="6" t="n">
        <v>618854</v>
      </c>
      <c r="J138" s="6" t="n">
        <v>1417392</v>
      </c>
      <c r="K138" s="6" t="n">
        <v>37279</v>
      </c>
      <c r="L138" s="6" t="n">
        <v>2587767</v>
      </c>
      <c r="M138" s="44"/>
      <c r="N138" s="45"/>
      <c r="O138" s="45"/>
      <c r="P138" s="44"/>
    </row>
    <row r="139" customFormat="false" ht="11.25" hidden="false" customHeight="false" outlineLevel="0" collapsed="false">
      <c r="A139" s="5" t="s">
        <v>141</v>
      </c>
      <c r="B139" s="6" t="n">
        <v>8079</v>
      </c>
      <c r="C139" s="36" t="n">
        <v>0</v>
      </c>
      <c r="D139" s="6" t="n">
        <v>23558</v>
      </c>
      <c r="E139" s="36" t="n">
        <v>0</v>
      </c>
      <c r="F139" s="6" t="n">
        <v>2199</v>
      </c>
      <c r="G139" s="36" t="n">
        <v>0</v>
      </c>
      <c r="H139" s="6" t="n">
        <v>30743</v>
      </c>
      <c r="I139" s="6" t="n">
        <v>26558</v>
      </c>
      <c r="J139" s="6" t="n">
        <v>381473</v>
      </c>
      <c r="K139" s="6" t="n">
        <v>14789</v>
      </c>
      <c r="L139" s="6" t="n">
        <v>1051708</v>
      </c>
      <c r="M139" s="44"/>
      <c r="N139" s="45"/>
      <c r="O139" s="45"/>
      <c r="P139" s="44"/>
    </row>
    <row r="140" customFormat="false" ht="11.25" hidden="false" customHeight="false" outlineLevel="0" collapsed="false">
      <c r="A140" s="5" t="s">
        <v>142</v>
      </c>
      <c r="B140" s="6" t="n">
        <v>94671</v>
      </c>
      <c r="C140" s="36" t="n">
        <v>0</v>
      </c>
      <c r="D140" s="6" t="n">
        <v>149441</v>
      </c>
      <c r="E140" s="36" t="n">
        <v>0</v>
      </c>
      <c r="F140" s="6" t="n">
        <v>30481</v>
      </c>
      <c r="G140" s="6" t="n">
        <v>994490</v>
      </c>
      <c r="H140" s="6" t="n">
        <v>83789</v>
      </c>
      <c r="I140" s="6" t="n">
        <v>387969</v>
      </c>
      <c r="J140" s="6" t="n">
        <v>3654671</v>
      </c>
      <c r="K140" s="6" t="n">
        <v>40248</v>
      </c>
      <c r="L140" s="6" t="n">
        <v>11488527</v>
      </c>
      <c r="M140" s="44"/>
      <c r="N140" s="45"/>
      <c r="O140" s="45"/>
      <c r="P140" s="44"/>
    </row>
    <row r="141" customFormat="false" ht="11.25" hidden="false" customHeight="false" outlineLevel="0" collapsed="false">
      <c r="A141" s="5" t="s">
        <v>143</v>
      </c>
      <c r="B141" s="6" t="n">
        <v>927264</v>
      </c>
      <c r="C141" s="6" t="n">
        <v>119660</v>
      </c>
      <c r="D141" s="6" t="n">
        <v>532471</v>
      </c>
      <c r="E141" s="6" t="n">
        <v>31944</v>
      </c>
      <c r="F141" s="6" t="n">
        <v>1078140</v>
      </c>
      <c r="G141" s="6" t="n">
        <v>226485</v>
      </c>
      <c r="H141" s="6" t="n">
        <v>1518610</v>
      </c>
      <c r="I141" s="6" t="n">
        <v>2128193</v>
      </c>
      <c r="J141" s="6" t="n">
        <v>21218547</v>
      </c>
      <c r="K141" s="6" t="n">
        <v>291539</v>
      </c>
      <c r="L141" s="6" t="n">
        <v>38287857</v>
      </c>
      <c r="M141" s="44"/>
      <c r="N141" s="45"/>
      <c r="O141" s="45"/>
      <c r="P141" s="44"/>
    </row>
    <row r="142" customFormat="false" ht="11.25" hidden="false" customHeight="false" outlineLevel="0" collapsed="false">
      <c r="A142" s="5" t="s">
        <v>144</v>
      </c>
      <c r="B142" s="36" t="n">
        <v>0</v>
      </c>
      <c r="C142" s="36" t="n">
        <v>0</v>
      </c>
      <c r="D142" s="6" t="n">
        <v>25071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6" t="n">
        <v>12103</v>
      </c>
      <c r="K142" s="6" t="n">
        <v>15484</v>
      </c>
      <c r="L142" s="6" t="n">
        <v>179958</v>
      </c>
      <c r="M142" s="44"/>
      <c r="N142" s="45"/>
      <c r="O142" s="45"/>
      <c r="P142" s="44"/>
    </row>
    <row r="143" customFormat="false" ht="11.25" hidden="false" customHeight="false" outlineLevel="0" collapsed="false">
      <c r="A143" s="5" t="s">
        <v>280</v>
      </c>
      <c r="B143" s="36" t="n">
        <v>0</v>
      </c>
      <c r="C143" s="36" t="n">
        <v>0</v>
      </c>
      <c r="D143" s="6" t="n">
        <v>200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44"/>
      <c r="N143" s="45"/>
      <c r="O143" s="45"/>
      <c r="P143" s="44"/>
    </row>
    <row r="144" customFormat="false" ht="11.25" hidden="false" customHeight="false" outlineLevel="0" collapsed="false">
      <c r="A144" s="5" t="s">
        <v>145</v>
      </c>
      <c r="B144" s="36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6" t="n">
        <v>310119</v>
      </c>
      <c r="M144" s="44"/>
      <c r="N144" s="45"/>
      <c r="O144" s="45"/>
      <c r="P144" s="44"/>
    </row>
    <row r="145" customFormat="false" ht="11.25" hidden="false" customHeight="false" outlineLevel="0" collapsed="false">
      <c r="A145" s="5" t="s">
        <v>146</v>
      </c>
      <c r="B145" s="6" t="n">
        <v>12394</v>
      </c>
      <c r="C145" s="36" t="n">
        <v>0</v>
      </c>
      <c r="D145" s="6" t="n">
        <v>154941</v>
      </c>
      <c r="E145" s="6" t="n">
        <v>1532</v>
      </c>
      <c r="F145" s="6" t="n">
        <v>22227</v>
      </c>
      <c r="G145" s="36" t="n">
        <v>0</v>
      </c>
      <c r="H145" s="6" t="n">
        <v>18140</v>
      </c>
      <c r="I145" s="6" t="n">
        <v>153975</v>
      </c>
      <c r="J145" s="6" t="n">
        <v>486091</v>
      </c>
      <c r="K145" s="6" t="n">
        <v>71734</v>
      </c>
      <c r="L145" s="6" t="n">
        <v>5230376</v>
      </c>
      <c r="M145" s="44"/>
      <c r="N145" s="45"/>
      <c r="O145" s="45"/>
      <c r="P145" s="44"/>
    </row>
    <row r="146" customFormat="false" ht="11.25" hidden="false" customHeight="false" outlineLevel="0" collapsed="false">
      <c r="A146" s="5" t="s">
        <v>147</v>
      </c>
      <c r="B146" s="36" t="n">
        <v>0</v>
      </c>
      <c r="C146" s="36" t="n">
        <v>0</v>
      </c>
      <c r="D146" s="6" t="n">
        <v>2613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6" t="n">
        <v>15389</v>
      </c>
      <c r="K146" s="36" t="n">
        <v>0</v>
      </c>
      <c r="L146" s="6" t="n">
        <v>971651</v>
      </c>
      <c r="M146" s="44"/>
      <c r="N146" s="45"/>
      <c r="O146" s="45"/>
      <c r="P146" s="44"/>
    </row>
    <row r="147" customFormat="false" ht="11.25" hidden="false" customHeight="false" outlineLevel="0" collapsed="false">
      <c r="A147" s="5" t="s">
        <v>148</v>
      </c>
      <c r="B147" s="6" t="n">
        <v>2173</v>
      </c>
      <c r="C147" s="6" t="n">
        <v>7419</v>
      </c>
      <c r="D147" s="6" t="n">
        <v>8168</v>
      </c>
      <c r="E147" s="36" t="n">
        <v>0</v>
      </c>
      <c r="F147" s="36" t="n">
        <v>0</v>
      </c>
      <c r="G147" s="36" t="n">
        <v>0</v>
      </c>
      <c r="H147" s="6" t="n">
        <v>9705</v>
      </c>
      <c r="I147" s="36" t="n">
        <v>0</v>
      </c>
      <c r="J147" s="6" t="n">
        <v>21745</v>
      </c>
      <c r="K147" s="36" t="n">
        <v>0</v>
      </c>
      <c r="L147" s="6" t="n">
        <v>79736</v>
      </c>
      <c r="M147" s="44"/>
      <c r="N147" s="45"/>
      <c r="O147" s="45"/>
      <c r="P147" s="44"/>
    </row>
    <row r="148" customFormat="false" ht="11.25" hidden="false" customHeight="false" outlineLevel="0" collapsed="false">
      <c r="A148" s="5" t="s">
        <v>258</v>
      </c>
      <c r="B148" s="36" t="n">
        <v>0</v>
      </c>
      <c r="C148" s="36" t="n">
        <v>0</v>
      </c>
      <c r="D148" s="6" t="n">
        <v>91062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6" t="n">
        <v>97676</v>
      </c>
      <c r="M148" s="44"/>
      <c r="N148" s="45"/>
      <c r="O148" s="45"/>
      <c r="P148" s="44"/>
    </row>
    <row r="149" customFormat="false" ht="11.25" hidden="false" customHeight="false" outlineLevel="0" collapsed="false">
      <c r="A149" s="5" t="s">
        <v>237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6" t="n">
        <v>127212</v>
      </c>
      <c r="I149" s="6" t="n">
        <v>35719</v>
      </c>
      <c r="J149" s="6" t="n">
        <v>28518</v>
      </c>
      <c r="K149" s="6" t="n">
        <v>1721</v>
      </c>
      <c r="L149" s="6" t="n">
        <v>1050303</v>
      </c>
      <c r="M149" s="44"/>
      <c r="N149" s="45"/>
      <c r="O149" s="45"/>
      <c r="P149" s="44"/>
    </row>
    <row r="150" customFormat="false" ht="11.25" hidden="false" customHeight="false" outlineLevel="0" collapsed="false">
      <c r="A150" s="5" t="s">
        <v>149</v>
      </c>
      <c r="B150" s="36" t="n">
        <v>0</v>
      </c>
      <c r="C150" s="36" t="n">
        <v>0</v>
      </c>
      <c r="D150" s="36" t="n">
        <v>0</v>
      </c>
      <c r="E150" s="36" t="n">
        <v>0</v>
      </c>
      <c r="F150" s="6" t="n">
        <v>13754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6" t="n">
        <v>456007</v>
      </c>
      <c r="M150" s="44"/>
      <c r="N150" s="45"/>
      <c r="O150" s="45"/>
      <c r="P150" s="44"/>
    </row>
    <row r="151" customFormat="false" ht="11.25" hidden="false" customHeight="false" outlineLevel="0" collapsed="false">
      <c r="A151" s="5" t="s">
        <v>150</v>
      </c>
      <c r="B151" s="6" t="n">
        <v>102417</v>
      </c>
      <c r="C151" s="36" t="n">
        <v>0</v>
      </c>
      <c r="D151" s="6" t="n">
        <v>87949</v>
      </c>
      <c r="E151" s="36" t="n">
        <v>0</v>
      </c>
      <c r="F151" s="6" t="n">
        <v>368978</v>
      </c>
      <c r="G151" s="6" t="n">
        <v>1325</v>
      </c>
      <c r="H151" s="6" t="n">
        <v>47446</v>
      </c>
      <c r="I151" s="6" t="n">
        <v>100345</v>
      </c>
      <c r="J151" s="6" t="n">
        <v>2536174</v>
      </c>
      <c r="K151" s="6" t="n">
        <v>167697</v>
      </c>
      <c r="L151" s="6" t="n">
        <v>9244903</v>
      </c>
      <c r="M151" s="44"/>
      <c r="N151" s="45"/>
      <c r="O151" s="45"/>
      <c r="P151" s="44"/>
    </row>
    <row r="152" customFormat="false" ht="11.25" hidden="false" customHeight="false" outlineLevel="0" collapsed="false">
      <c r="A152" s="5" t="s">
        <v>152</v>
      </c>
      <c r="B152" s="6" t="n">
        <v>8848</v>
      </c>
      <c r="C152" s="36" t="n">
        <v>0</v>
      </c>
      <c r="D152" s="6" t="n">
        <v>118722</v>
      </c>
      <c r="E152" s="36" t="n">
        <v>0</v>
      </c>
      <c r="F152" s="6" t="n">
        <v>40584</v>
      </c>
      <c r="G152" s="36" t="n">
        <v>0</v>
      </c>
      <c r="H152" s="6" t="n">
        <v>92620</v>
      </c>
      <c r="I152" s="6" t="n">
        <v>12008</v>
      </c>
      <c r="J152" s="6" t="n">
        <v>398704</v>
      </c>
      <c r="K152" s="6" t="n">
        <v>33087</v>
      </c>
      <c r="L152" s="6" t="n">
        <v>12442589</v>
      </c>
      <c r="M152" s="44"/>
      <c r="N152" s="45"/>
      <c r="O152" s="45"/>
      <c r="P152" s="44"/>
    </row>
    <row r="153" customFormat="false" ht="11.25" hidden="false" customHeight="false" outlineLevel="0" collapsed="false">
      <c r="A153" s="5" t="s">
        <v>153</v>
      </c>
      <c r="B153" s="6" t="n">
        <v>4251</v>
      </c>
      <c r="C153" s="36" t="n">
        <v>0</v>
      </c>
      <c r="D153" s="6" t="n">
        <v>37848</v>
      </c>
      <c r="E153" s="36" t="n">
        <v>0</v>
      </c>
      <c r="F153" s="36" t="n">
        <v>0</v>
      </c>
      <c r="G153" s="36" t="n">
        <v>0</v>
      </c>
      <c r="H153" s="6" t="n">
        <v>5707</v>
      </c>
      <c r="I153" s="6" t="n">
        <v>1295</v>
      </c>
      <c r="J153" s="6" t="n">
        <v>58557</v>
      </c>
      <c r="K153" s="6" t="n">
        <v>4180</v>
      </c>
      <c r="L153" s="6" t="n">
        <v>37791</v>
      </c>
      <c r="M153" s="44"/>
      <c r="N153" s="45"/>
      <c r="O153" s="45"/>
      <c r="P153" s="44"/>
    </row>
    <row r="154" customFormat="false" ht="11.25" hidden="false" customHeight="false" outlineLevel="0" collapsed="false">
      <c r="A154" s="5" t="s">
        <v>154</v>
      </c>
      <c r="B154" s="36" t="n">
        <v>0</v>
      </c>
      <c r="C154" s="36" t="n">
        <v>0</v>
      </c>
      <c r="D154" s="6" t="n">
        <v>64063</v>
      </c>
      <c r="E154" s="36" t="n">
        <v>0</v>
      </c>
      <c r="F154" s="6" t="n">
        <v>22635</v>
      </c>
      <c r="G154" s="36" t="n">
        <v>0</v>
      </c>
      <c r="H154" s="6" t="n">
        <v>41000</v>
      </c>
      <c r="I154" s="6" t="n">
        <v>161841</v>
      </c>
      <c r="J154" s="6" t="n">
        <v>202516</v>
      </c>
      <c r="K154" s="6" t="n">
        <v>341127</v>
      </c>
      <c r="L154" s="6" t="n">
        <v>1715807</v>
      </c>
      <c r="M154" s="44"/>
      <c r="N154" s="45"/>
      <c r="O154" s="45"/>
      <c r="P154" s="44"/>
    </row>
    <row r="155" customFormat="false" ht="11.25" hidden="false" customHeight="false" outlineLevel="0" collapsed="false">
      <c r="A155" s="5" t="s">
        <v>155</v>
      </c>
      <c r="B155" s="6" t="n">
        <v>37209</v>
      </c>
      <c r="C155" s="36" t="n">
        <v>0</v>
      </c>
      <c r="D155" s="6" t="n">
        <v>31197</v>
      </c>
      <c r="E155" s="6" t="n">
        <v>162629</v>
      </c>
      <c r="F155" s="6" t="n">
        <v>267073</v>
      </c>
      <c r="G155" s="36" t="n">
        <v>0</v>
      </c>
      <c r="H155" s="6" t="n">
        <v>74694</v>
      </c>
      <c r="I155" s="6" t="n">
        <v>64402</v>
      </c>
      <c r="J155" s="6" t="n">
        <v>1131497</v>
      </c>
      <c r="K155" s="6" t="n">
        <v>140512</v>
      </c>
      <c r="L155" s="6" t="n">
        <v>2318870</v>
      </c>
      <c r="M155" s="44"/>
      <c r="N155" s="45"/>
      <c r="O155" s="45"/>
      <c r="P155" s="44"/>
    </row>
    <row r="156" customFormat="false" ht="11.25" hidden="false" customHeight="false" outlineLevel="0" collapsed="false">
      <c r="A156" s="5" t="s">
        <v>156</v>
      </c>
      <c r="B156" s="6" t="n">
        <v>194181</v>
      </c>
      <c r="C156" s="36" t="n">
        <v>0</v>
      </c>
      <c r="D156" s="6" t="n">
        <v>96696</v>
      </c>
      <c r="E156" s="36" t="n">
        <v>0</v>
      </c>
      <c r="F156" s="6" t="n">
        <v>253361</v>
      </c>
      <c r="G156" s="6" t="n">
        <v>19222</v>
      </c>
      <c r="H156" s="6" t="n">
        <v>215946</v>
      </c>
      <c r="I156" s="6" t="n">
        <v>119212</v>
      </c>
      <c r="J156" s="6" t="n">
        <v>2998038</v>
      </c>
      <c r="K156" s="6" t="n">
        <v>232920</v>
      </c>
      <c r="L156" s="6" t="n">
        <v>4286324</v>
      </c>
      <c r="M156" s="44"/>
      <c r="N156" s="45"/>
      <c r="O156" s="45"/>
      <c r="P156" s="44"/>
    </row>
    <row r="157" customFormat="false" ht="11.25" hidden="false" customHeight="false" outlineLevel="0" collapsed="false">
      <c r="A157" s="5" t="s">
        <v>157</v>
      </c>
      <c r="B157" s="6" t="n">
        <v>6478</v>
      </c>
      <c r="C157" s="36" t="n">
        <v>0</v>
      </c>
      <c r="D157" s="6" t="n">
        <v>31255</v>
      </c>
      <c r="E157" s="36" t="n">
        <v>0</v>
      </c>
      <c r="F157" s="6" t="n">
        <v>341196</v>
      </c>
      <c r="G157" s="36" t="n">
        <v>0</v>
      </c>
      <c r="H157" s="6" t="n">
        <v>117589</v>
      </c>
      <c r="I157" s="6" t="n">
        <v>58967</v>
      </c>
      <c r="J157" s="6" t="n">
        <v>454088</v>
      </c>
      <c r="K157" s="6" t="n">
        <v>176669</v>
      </c>
      <c r="L157" s="6" t="n">
        <v>390875</v>
      </c>
      <c r="M157" s="44"/>
      <c r="N157" s="45"/>
      <c r="O157" s="45"/>
      <c r="P157" s="44"/>
    </row>
    <row r="158" customFormat="false" ht="11.25" hidden="false" customHeight="false" outlineLevel="0" collapsed="false">
      <c r="A158" s="5" t="s">
        <v>158</v>
      </c>
      <c r="B158" s="6" t="n">
        <v>2584</v>
      </c>
      <c r="C158" s="36" t="n">
        <v>0</v>
      </c>
      <c r="D158" s="6" t="n">
        <v>1134</v>
      </c>
      <c r="E158" s="36" t="n">
        <v>0</v>
      </c>
      <c r="F158" s="6" t="n">
        <v>9465</v>
      </c>
      <c r="G158" s="36" t="n">
        <v>0</v>
      </c>
      <c r="H158" s="6" t="n">
        <v>96890</v>
      </c>
      <c r="I158" s="6" t="n">
        <v>133882</v>
      </c>
      <c r="J158" s="6" t="n">
        <v>212279</v>
      </c>
      <c r="K158" s="6" t="n">
        <v>11988</v>
      </c>
      <c r="L158" s="6" t="n">
        <v>46432</v>
      </c>
      <c r="M158" s="44"/>
      <c r="N158" s="45"/>
      <c r="O158" s="45"/>
      <c r="P158" s="44"/>
    </row>
    <row r="159" customFormat="false" ht="11.25" hidden="false" customHeight="false" outlineLevel="0" collapsed="false">
      <c r="A159" s="5" t="s">
        <v>159</v>
      </c>
      <c r="B159" s="6" t="n">
        <v>1374104</v>
      </c>
      <c r="C159" s="36" t="n">
        <v>0</v>
      </c>
      <c r="D159" s="6" t="n">
        <v>538345</v>
      </c>
      <c r="E159" s="6" t="n">
        <v>394566</v>
      </c>
      <c r="F159" s="6" t="n">
        <v>3504884</v>
      </c>
      <c r="G159" s="6" t="n">
        <v>56747</v>
      </c>
      <c r="H159" s="6" t="n">
        <v>9891003</v>
      </c>
      <c r="I159" s="6" t="n">
        <v>2339169</v>
      </c>
      <c r="J159" s="6" t="n">
        <v>46233691</v>
      </c>
      <c r="K159" s="6" t="n">
        <v>1041298</v>
      </c>
      <c r="L159" s="6" t="n">
        <v>67394203</v>
      </c>
      <c r="M159" s="44"/>
      <c r="N159" s="45"/>
      <c r="O159" s="45"/>
      <c r="P159" s="44"/>
    </row>
    <row r="160" customFormat="false" ht="11.25" hidden="false" customHeight="false" outlineLevel="0" collapsed="false">
      <c r="A160" s="5" t="s">
        <v>160</v>
      </c>
      <c r="B160" s="6" t="n">
        <v>1014198</v>
      </c>
      <c r="C160" s="36" t="n">
        <v>0</v>
      </c>
      <c r="D160" s="6" t="n">
        <v>223055</v>
      </c>
      <c r="E160" s="6" t="n">
        <v>773519</v>
      </c>
      <c r="F160" s="6" t="n">
        <v>2276822</v>
      </c>
      <c r="G160" s="6" t="n">
        <v>39447</v>
      </c>
      <c r="H160" s="6" t="n">
        <v>1644916</v>
      </c>
      <c r="I160" s="6" t="n">
        <v>1818773</v>
      </c>
      <c r="J160" s="6" t="n">
        <v>15431425</v>
      </c>
      <c r="K160" s="6" t="n">
        <v>308865</v>
      </c>
      <c r="L160" s="6" t="n">
        <v>32423551</v>
      </c>
      <c r="M160" s="44"/>
      <c r="N160" s="45"/>
      <c r="O160" s="45"/>
      <c r="P160" s="44"/>
    </row>
    <row r="161" customFormat="false" ht="11.25" hidden="false" customHeight="false" outlineLevel="0" collapsed="false">
      <c r="A161" s="5" t="s">
        <v>161</v>
      </c>
      <c r="B161" s="6" t="n">
        <v>2000059</v>
      </c>
      <c r="C161" s="6" t="n">
        <v>2252</v>
      </c>
      <c r="D161" s="6" t="n">
        <v>486160</v>
      </c>
      <c r="E161" s="6" t="n">
        <v>2457000</v>
      </c>
      <c r="F161" s="6" t="n">
        <v>891793</v>
      </c>
      <c r="G161" s="6" t="n">
        <v>116760</v>
      </c>
      <c r="H161" s="6" t="n">
        <v>2024520</v>
      </c>
      <c r="I161" s="6" t="n">
        <v>1128498</v>
      </c>
      <c r="J161" s="6" t="n">
        <v>14483711</v>
      </c>
      <c r="K161" s="6" t="n">
        <v>482658</v>
      </c>
      <c r="L161" s="6" t="n">
        <v>14563352</v>
      </c>
      <c r="M161" s="44"/>
      <c r="N161" s="45"/>
      <c r="O161" s="45"/>
      <c r="P161" s="44"/>
    </row>
    <row r="162" customFormat="false" ht="11.25" hidden="false" customHeight="false" outlineLevel="0" collapsed="false">
      <c r="A162" s="5" t="s">
        <v>162</v>
      </c>
      <c r="B162" s="6" t="n">
        <v>148546</v>
      </c>
      <c r="C162" s="6" t="n">
        <v>1067</v>
      </c>
      <c r="D162" s="6" t="n">
        <v>52668</v>
      </c>
      <c r="E162" s="36" t="n">
        <v>0</v>
      </c>
      <c r="F162" s="6" t="n">
        <v>187698</v>
      </c>
      <c r="G162" s="6" t="n">
        <v>9681</v>
      </c>
      <c r="H162" s="6" t="n">
        <v>292962</v>
      </c>
      <c r="I162" s="6" t="n">
        <v>186123</v>
      </c>
      <c r="J162" s="6" t="n">
        <v>3751167</v>
      </c>
      <c r="K162" s="6" t="n">
        <v>308820</v>
      </c>
      <c r="L162" s="6" t="n">
        <v>4881348</v>
      </c>
      <c r="M162" s="44"/>
      <c r="N162" s="45"/>
      <c r="O162" s="45"/>
      <c r="P162" s="44"/>
    </row>
    <row r="163" customFormat="false" ht="11.25" hidden="false" customHeight="false" outlineLevel="0" collapsed="false">
      <c r="A163" s="5" t="s">
        <v>163</v>
      </c>
      <c r="B163" s="6" t="n">
        <v>7199189</v>
      </c>
      <c r="C163" s="36" t="n">
        <v>0</v>
      </c>
      <c r="D163" s="6" t="n">
        <v>425281</v>
      </c>
      <c r="E163" s="6" t="n">
        <v>128047</v>
      </c>
      <c r="F163" s="6" t="n">
        <v>2918020</v>
      </c>
      <c r="G163" s="6" t="n">
        <v>383673</v>
      </c>
      <c r="H163" s="6" t="n">
        <v>2472292</v>
      </c>
      <c r="I163" s="6" t="n">
        <v>1851108</v>
      </c>
      <c r="J163" s="6" t="n">
        <v>23573003</v>
      </c>
      <c r="K163" s="6" t="n">
        <v>848148</v>
      </c>
      <c r="L163" s="6" t="n">
        <v>53419909</v>
      </c>
      <c r="M163" s="44"/>
      <c r="N163" s="45"/>
      <c r="O163" s="45"/>
      <c r="P163" s="44"/>
    </row>
    <row r="164" customFormat="false" ht="11.25" hidden="false" customHeight="false" outlineLevel="0" collapsed="false">
      <c r="A164" s="5" t="s">
        <v>164</v>
      </c>
      <c r="B164" s="6" t="n">
        <v>3807124</v>
      </c>
      <c r="C164" s="36" t="n">
        <v>0</v>
      </c>
      <c r="D164" s="6" t="n">
        <v>27825</v>
      </c>
      <c r="E164" s="6" t="n">
        <v>3689</v>
      </c>
      <c r="F164" s="6" t="n">
        <v>13514</v>
      </c>
      <c r="G164" s="6" t="n">
        <v>10140</v>
      </c>
      <c r="H164" s="6" t="n">
        <v>159946</v>
      </c>
      <c r="I164" s="6" t="n">
        <v>167308</v>
      </c>
      <c r="J164" s="6" t="n">
        <v>1244291</v>
      </c>
      <c r="K164" s="6" t="n">
        <v>1096</v>
      </c>
      <c r="L164" s="6" t="n">
        <v>693038</v>
      </c>
      <c r="M164" s="44"/>
      <c r="N164" s="45"/>
      <c r="O164" s="45"/>
      <c r="P164" s="44"/>
    </row>
    <row r="165" customFormat="false" ht="11.25" hidden="false" customHeight="false" outlineLevel="0" collapsed="false">
      <c r="A165" s="5" t="s">
        <v>165</v>
      </c>
      <c r="B165" s="6" t="n">
        <v>764877</v>
      </c>
      <c r="C165" s="6" t="n">
        <v>10204</v>
      </c>
      <c r="D165" s="6" t="n">
        <v>206670</v>
      </c>
      <c r="E165" s="6" t="n">
        <v>332863</v>
      </c>
      <c r="F165" s="6" t="n">
        <v>1320831</v>
      </c>
      <c r="G165" s="6" t="n">
        <v>12290</v>
      </c>
      <c r="H165" s="6" t="n">
        <v>530686</v>
      </c>
      <c r="I165" s="6" t="n">
        <v>666664</v>
      </c>
      <c r="J165" s="6" t="n">
        <v>3092980</v>
      </c>
      <c r="K165" s="6" t="n">
        <v>1085559</v>
      </c>
      <c r="L165" s="6" t="n">
        <v>5794082</v>
      </c>
      <c r="M165" s="44"/>
      <c r="N165" s="45"/>
      <c r="O165" s="45"/>
      <c r="P165" s="44"/>
    </row>
    <row r="166" customFormat="false" ht="11.25" hidden="false" customHeight="false" outlineLevel="0" collapsed="false">
      <c r="A166" s="5" t="s">
        <v>166</v>
      </c>
      <c r="B166" s="6" t="n">
        <v>17452</v>
      </c>
      <c r="C166" s="6" t="n">
        <v>5642</v>
      </c>
      <c r="D166" s="6" t="n">
        <v>29701</v>
      </c>
      <c r="E166" s="6" t="n">
        <v>469377</v>
      </c>
      <c r="F166" s="6" t="n">
        <v>62549</v>
      </c>
      <c r="G166" s="6" t="n">
        <v>3095</v>
      </c>
      <c r="H166" s="6" t="n">
        <v>391144</v>
      </c>
      <c r="I166" s="6" t="n">
        <v>71641</v>
      </c>
      <c r="J166" s="6" t="n">
        <v>342093</v>
      </c>
      <c r="K166" s="6" t="n">
        <v>124991</v>
      </c>
      <c r="L166" s="6" t="n">
        <v>257327</v>
      </c>
      <c r="M166" s="44"/>
      <c r="N166" s="45"/>
      <c r="O166" s="45"/>
      <c r="P166" s="44"/>
    </row>
    <row r="167" customFormat="false" ht="11.25" hidden="false" customHeight="false" outlineLevel="0" collapsed="false">
      <c r="A167" s="5" t="s">
        <v>239</v>
      </c>
      <c r="B167" s="36" t="n">
        <v>0</v>
      </c>
      <c r="C167" s="36" t="n">
        <v>0</v>
      </c>
      <c r="D167" s="6" t="n">
        <v>10588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44"/>
      <c r="N167" s="45"/>
      <c r="O167" s="45"/>
      <c r="P167" s="44"/>
    </row>
    <row r="168" customFormat="false" ht="19.5" hidden="false" customHeight="false" outlineLevel="0" collapsed="false">
      <c r="A168" s="5" t="s">
        <v>167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6" t="n">
        <v>7554</v>
      </c>
      <c r="K168" s="36" t="n">
        <v>0</v>
      </c>
      <c r="L168" s="36" t="n">
        <v>0</v>
      </c>
      <c r="M168" s="44"/>
      <c r="N168" s="45"/>
      <c r="O168" s="45"/>
      <c r="P168" s="44"/>
    </row>
    <row r="169" customFormat="false" ht="19.5" hidden="false" customHeight="false" outlineLevel="0" collapsed="false">
      <c r="A169" s="5" t="s">
        <v>240</v>
      </c>
      <c r="B169" s="36" t="n">
        <v>0</v>
      </c>
      <c r="C169" s="36" t="n">
        <v>0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6" t="n">
        <v>1237</v>
      </c>
      <c r="K169" s="6" t="n">
        <v>1320</v>
      </c>
      <c r="L169" s="6" t="n">
        <v>3182</v>
      </c>
      <c r="M169" s="44"/>
      <c r="N169" s="45"/>
      <c r="O169" s="45"/>
      <c r="P169" s="44"/>
    </row>
    <row r="170" customFormat="false" ht="11.25" hidden="false" customHeight="false" outlineLevel="0" collapsed="false">
      <c r="A170" s="5" t="s">
        <v>168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6" t="n">
        <v>51002</v>
      </c>
      <c r="K170" s="36" t="n">
        <v>0</v>
      </c>
      <c r="L170" s="6" t="n">
        <v>85087</v>
      </c>
      <c r="M170" s="44"/>
      <c r="N170" s="45"/>
      <c r="O170" s="45"/>
      <c r="P170" s="44"/>
    </row>
    <row r="171" customFormat="false" ht="11.25" hidden="false" customHeight="false" outlineLevel="0" collapsed="false">
      <c r="A171" s="5" t="s">
        <v>281</v>
      </c>
      <c r="B171" s="36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6" t="n">
        <v>281955</v>
      </c>
      <c r="M171" s="44"/>
      <c r="N171" s="45"/>
      <c r="O171" s="45"/>
      <c r="P171" s="44"/>
    </row>
    <row r="172" customFormat="false" ht="39" hidden="false" customHeight="false" outlineLevel="0" collapsed="false">
      <c r="A172" s="5" t="s">
        <v>241</v>
      </c>
      <c r="B172" s="36" t="n">
        <v>0</v>
      </c>
      <c r="C172" s="6" t="n">
        <v>15000</v>
      </c>
      <c r="D172" s="6" t="n">
        <v>6986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6" t="n">
        <v>8770</v>
      </c>
      <c r="K172" s="36" t="n">
        <v>771</v>
      </c>
      <c r="L172" s="36" t="n">
        <v>951</v>
      </c>
      <c r="M172" s="44"/>
      <c r="N172" s="45"/>
      <c r="O172" s="45"/>
      <c r="P172" s="44"/>
    </row>
    <row r="173" customFormat="false" ht="39" hidden="false" customHeight="false" outlineLevel="0" collapsed="false">
      <c r="A173" s="5" t="s">
        <v>169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413</v>
      </c>
      <c r="I173" s="6" t="n">
        <v>8865</v>
      </c>
      <c r="J173" s="6" t="n">
        <v>1899</v>
      </c>
      <c r="K173" s="36" t="n">
        <v>440</v>
      </c>
      <c r="L173" s="6" t="n">
        <v>13421</v>
      </c>
      <c r="M173" s="44"/>
      <c r="N173" s="45"/>
      <c r="O173" s="45"/>
      <c r="P173" s="44"/>
    </row>
    <row r="174" customFormat="false" ht="39" hidden="false" customHeight="false" outlineLevel="0" collapsed="false">
      <c r="A174" s="5" t="s">
        <v>242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6" t="n">
        <v>2681</v>
      </c>
      <c r="K174" s="36" t="n">
        <v>0</v>
      </c>
      <c r="L174" s="36" t="n">
        <v>0</v>
      </c>
      <c r="M174" s="44"/>
      <c r="N174" s="45"/>
      <c r="O174" s="45"/>
      <c r="P174" s="44"/>
    </row>
    <row r="175" s="38" customFormat="true" ht="10.5" hidden="false" customHeight="false" outlineLevel="0" collapsed="false">
      <c r="A175" s="46" t="s">
        <v>251</v>
      </c>
      <c r="B175" s="25" t="n">
        <f aca="false">SUM(B4:B174)</f>
        <v>43866757</v>
      </c>
      <c r="C175" s="25" t="n">
        <f aca="false">SUM(C4:C174)</f>
        <v>20363129</v>
      </c>
      <c r="D175" s="25" t="n">
        <f aca="false">SUM(D4:D174)</f>
        <v>54184345</v>
      </c>
      <c r="E175" s="25" t="n">
        <f aca="false">SUM(E4:E174)</f>
        <v>85670300</v>
      </c>
      <c r="F175" s="25" t="n">
        <f aca="false">SUM(F4:F174)</f>
        <v>90604626</v>
      </c>
      <c r="G175" s="25" t="n">
        <f aca="false">SUM(G4:G174)</f>
        <v>3350566</v>
      </c>
      <c r="H175" s="25" t="n">
        <f aca="false">SUM(H4:H174)</f>
        <v>145773974</v>
      </c>
      <c r="I175" s="25" t="n">
        <f aca="false">SUM(I4:I174)</f>
        <v>169686003</v>
      </c>
      <c r="J175" s="25" t="n">
        <f aca="false">SUM(J4:J174)</f>
        <v>784964041</v>
      </c>
      <c r="K175" s="25" t="n">
        <f aca="false">SUM(K4:K174)</f>
        <v>71389446</v>
      </c>
      <c r="L175" s="46" t="n">
        <f aca="false">SUM(L4:L174)</f>
        <v>1486493753</v>
      </c>
    </row>
    <row r="177" customFormat="false" ht="11.2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1.25" hidden="false" customHeight="false" outlineLevel="0" collapsed="false">
      <c r="A178" s="14"/>
      <c r="B178" s="14"/>
      <c r="C178" s="14"/>
      <c r="D178" s="14"/>
      <c r="E178" s="14"/>
      <c r="F178" s="14"/>
    </row>
  </sheetData>
  <mergeCells count="4">
    <mergeCell ref="A1:K1"/>
    <mergeCell ref="A2:K2"/>
    <mergeCell ref="A177:F177"/>
    <mergeCell ref="A178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28:05Z</dcterms:created>
  <dc:creator>Sara</dc:creator>
  <dc:description/>
  <dc:language>en-US</dc:language>
  <cp:lastModifiedBy>Monica Piovesan</cp:lastModifiedBy>
  <dcterms:modified xsi:type="dcterms:W3CDTF">2024-10-17T07:18:20Z</dcterms:modified>
  <cp:revision>0</cp:revision>
  <dc:subject/>
  <dc:title/>
</cp:coreProperties>
</file>